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redmények 1. nap" sheetId="1" state="visible" r:id="rId2"/>
    <sheet name="1. napi egyéni" sheetId="2" state="visible" r:id="rId3"/>
    <sheet name="Páros" sheetId="3" state="visible" r:id="rId4"/>
    <sheet name="Eredmények 2. nap" sheetId="4" state="visible" r:id="rId5"/>
    <sheet name="2. napi egyéni" sheetId="5" state="visible" r:id="rId6"/>
    <sheet name="Egyéni összetett" sheetId="6" state="visible" r:id="rId7"/>
  </sheets>
  <definedNames>
    <definedName function="false" hidden="false" localSheetId="0" name="_xlnm.Print_Area" vbProcedure="false">'Eredmények 1. nap'!$A$1:$R$96</definedName>
    <definedName function="false" hidden="false" localSheetId="3" name="_xlnm.Print_Area" vbProcedure="false">'Eredmények 2. nap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63">
  <si>
    <r>
      <rPr>
        <sz val="12"/>
        <rFont val="Arial"/>
        <family val="2"/>
        <charset val="238"/>
      </rPr>
      <t xml:space="preserve">2012. május 12. </t>
    </r>
    <r>
      <rPr>
        <i val="true"/>
        <sz val="12"/>
        <rFont val="Arial"/>
        <family val="2"/>
        <charset val="238"/>
      </rPr>
      <t xml:space="preserve">(szombat)</t>
    </r>
    <r>
      <rPr>
        <sz val="12"/>
        <rFont val="Arial"/>
        <family val="2"/>
        <charset val="238"/>
      </rPr>
      <t xml:space="preserve"> - </t>
    </r>
    <r>
      <rPr>
        <b val="true"/>
        <sz val="12"/>
        <rFont val="Arial"/>
        <family val="2"/>
        <charset val="238"/>
      </rPr>
      <t xml:space="preserve">Páros verseny</t>
    </r>
  </si>
  <si>
    <t xml:space="preserve">idő</t>
  </si>
  <si>
    <t xml:space="preserve">Kat.</t>
  </si>
  <si>
    <t xml:space="preserve">1. pálya</t>
  </si>
  <si>
    <t xml:space="preserve">2. pálya</t>
  </si>
  <si>
    <t xml:space="preserve">3. pálya</t>
  </si>
  <si>
    <t xml:space="preserve">4. pálya</t>
  </si>
  <si>
    <t xml:space="preserve">09.00</t>
  </si>
  <si>
    <t xml:space="preserve">serd.</t>
  </si>
  <si>
    <t xml:space="preserve">Bakró-Nagy Luca</t>
  </si>
  <si>
    <t xml:space="preserve">Rózsa Lili</t>
  </si>
  <si>
    <t xml:space="preserve">Szemenyei Gitta</t>
  </si>
  <si>
    <t xml:space="preserve">Hegedüs Anita</t>
  </si>
  <si>
    <t xml:space="preserve">KÖSZOLG SC</t>
  </si>
  <si>
    <t xml:space="preserve">KÖFÉM SC</t>
  </si>
  <si>
    <t xml:space="preserve">üres</t>
  </si>
  <si>
    <t xml:space="preserve">teli</t>
  </si>
  <si>
    <t xml:space="preserve">tar.</t>
  </si>
  <si>
    <t xml:space="preserve">össz</t>
  </si>
  <si>
    <t xml:space="preserve">10.00</t>
  </si>
  <si>
    <t xml:space="preserve">ifj.</t>
  </si>
  <si>
    <t xml:space="preserve">Kuklis Adrienn</t>
  </si>
  <si>
    <t xml:space="preserve">Tóth B. Klaudia</t>
  </si>
  <si>
    <t xml:space="preserve">Földvári Adrienn</t>
  </si>
  <si>
    <t xml:space="preserve">Buday Dorottya</t>
  </si>
  <si>
    <t xml:space="preserve">FTC</t>
  </si>
  <si>
    <t xml:space="preserve">11.00</t>
  </si>
  <si>
    <t xml:space="preserve">Tóth Dorottya</t>
  </si>
  <si>
    <t xml:space="preserve">Hősi Ramóna</t>
  </si>
  <si>
    <t xml:space="preserve">Harangi Szandra</t>
  </si>
  <si>
    <t xml:space="preserve">Molnár Bernadett</t>
  </si>
  <si>
    <t xml:space="preserve">Pécsi TSE</t>
  </si>
  <si>
    <t xml:space="preserve">Pannon-Flax</t>
  </si>
  <si>
    <t xml:space="preserve">Péti MTE</t>
  </si>
  <si>
    <t xml:space="preserve">Csempeszkopács</t>
  </si>
  <si>
    <t xml:space="preserve">12.00</t>
  </si>
  <si>
    <t xml:space="preserve">Horváth Rozália</t>
  </si>
  <si>
    <t xml:space="preserve">Rubi Dorottya</t>
  </si>
  <si>
    <t xml:space="preserve">Rapatyi Lilla</t>
  </si>
  <si>
    <t xml:space="preserve">Nagy Nikolett</t>
  </si>
  <si>
    <t xml:space="preserve">Horváth-Gravitáció</t>
  </si>
  <si>
    <t xml:space="preserve">Kertvárosi LSC</t>
  </si>
  <si>
    <t xml:space="preserve">13.00</t>
  </si>
  <si>
    <t xml:space="preserve">Soltész Zsófia</t>
  </si>
  <si>
    <t xml:space="preserve">Bodó Eszter</t>
  </si>
  <si>
    <t xml:space="preserve">Tóbiás Anett</t>
  </si>
  <si>
    <t xml:space="preserve">Tóth Katalin</t>
  </si>
  <si>
    <t xml:space="preserve">Tatabányai SC</t>
  </si>
  <si>
    <t xml:space="preserve">BKV Előre SC</t>
  </si>
  <si>
    <t xml:space="preserve">14.00</t>
  </si>
  <si>
    <t xml:space="preserve">Kovács Réka</t>
  </si>
  <si>
    <t xml:space="preserve">Frank Noémi</t>
  </si>
  <si>
    <t xml:space="preserve">Nemes Irén</t>
  </si>
  <si>
    <t xml:space="preserve">Horváth Katalin</t>
  </si>
  <si>
    <t xml:space="preserve">ZTE-ZÁÉV TK</t>
  </si>
  <si>
    <t xml:space="preserve">15.00</t>
  </si>
  <si>
    <t xml:space="preserve">Gál Henrietta</t>
  </si>
  <si>
    <t xml:space="preserve">Ruis Dóra</t>
  </si>
  <si>
    <t xml:space="preserve">Tóth B. Katica</t>
  </si>
  <si>
    <t xml:space="preserve">Gyalog Viktória</t>
  </si>
  <si>
    <t xml:space="preserve">Rákoshegyi VSE</t>
  </si>
  <si>
    <t xml:space="preserve">Perenye TK</t>
  </si>
  <si>
    <t xml:space="preserve">16.00</t>
  </si>
  <si>
    <t xml:space="preserve">Szalánczi Kitti</t>
  </si>
  <si>
    <t xml:space="preserve">Anduska Beatrix</t>
  </si>
  <si>
    <t xml:space="preserve">Jandovics Dóra</t>
  </si>
  <si>
    <t xml:space="preserve">Hergéth Beatrix</t>
  </si>
  <si>
    <t xml:space="preserve">Dynamic TSK</t>
  </si>
  <si>
    <t xml:space="preserve">17.00</t>
  </si>
  <si>
    <t xml:space="preserve">Nagy Beatrix</t>
  </si>
  <si>
    <t xml:space="preserve">Urbán Viktória</t>
  </si>
  <si>
    <t xml:space="preserve">Fekete Ágnes</t>
  </si>
  <si>
    <t xml:space="preserve">Urbán Brigitta</t>
  </si>
  <si>
    <t xml:space="preserve">18.00</t>
  </si>
  <si>
    <t xml:space="preserve">Sajermann Nóra</t>
  </si>
  <si>
    <t xml:space="preserve">Sörös Dóra</t>
  </si>
  <si>
    <t xml:space="preserve">Éliás Klaudia</t>
  </si>
  <si>
    <t xml:space="preserve">Csík Ramóna</t>
  </si>
  <si>
    <t xml:space="preserve">Pécs - Egyetemi Tekecsarnok - 2012. május 12-13.</t>
  </si>
  <si>
    <t xml:space="preserve">versenybíróság</t>
  </si>
  <si>
    <t xml:space="preserve">Az egyéni verseny végeredménye</t>
  </si>
  <si>
    <t xml:space="preserve">Serdülők</t>
  </si>
  <si>
    <t xml:space="preserve">Ifjúságiak</t>
  </si>
  <si>
    <t xml:space="preserve">hely</t>
  </si>
  <si>
    <t xml:space="preserve">Név</t>
  </si>
  <si>
    <t xml:space="preserve">össz.</t>
  </si>
  <si>
    <t xml:space="preserve">1.</t>
  </si>
  <si>
    <r>
      <rPr>
        <b val="true"/>
        <sz val="8"/>
        <rFont val="Arial"/>
        <family val="2"/>
        <charset val="238"/>
      </rPr>
      <t xml:space="preserve">Nagy Beatrix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Sajermann Nóra
</t>
    </r>
    <r>
      <rPr>
        <sz val="8"/>
        <rFont val="Arial"/>
        <family val="2"/>
        <charset val="238"/>
      </rPr>
      <t xml:space="preserve">Rákkoshegyi VSE</t>
    </r>
  </si>
  <si>
    <t xml:space="preserve">2.</t>
  </si>
  <si>
    <r>
      <rPr>
        <b val="true"/>
        <sz val="8"/>
        <rFont val="Arial"/>
        <family val="2"/>
        <charset val="238"/>
      </rPr>
      <t xml:space="preserve">Tóth Dorottya
</t>
    </r>
    <r>
      <rPr>
        <sz val="8"/>
        <rFont val="Arial"/>
        <family val="2"/>
        <charset val="238"/>
      </rPr>
      <t xml:space="preserve">Pécsi TSE</t>
    </r>
  </si>
  <si>
    <r>
      <rPr>
        <b val="true"/>
        <sz val="8"/>
        <rFont val="Arial"/>
        <family val="2"/>
        <charset val="238"/>
      </rPr>
      <t xml:space="preserve">Sörös Dóra
</t>
    </r>
    <r>
      <rPr>
        <sz val="8"/>
        <rFont val="Arial"/>
        <family val="2"/>
        <charset val="238"/>
      </rPr>
      <t xml:space="preserve">Rákoshegyi VSE</t>
    </r>
  </si>
  <si>
    <t xml:space="preserve">3.</t>
  </si>
  <si>
    <r>
      <rPr>
        <b val="true"/>
        <sz val="8"/>
        <rFont val="Arial"/>
        <family val="2"/>
        <charset val="238"/>
      </rPr>
      <t xml:space="preserve">Hősi Ramóna
</t>
    </r>
    <r>
      <rPr>
        <sz val="8"/>
        <rFont val="Arial"/>
        <family val="2"/>
        <charset val="238"/>
      </rPr>
      <t xml:space="preserve">Pannon Flax</t>
    </r>
  </si>
  <si>
    <r>
      <rPr>
        <b val="true"/>
        <sz val="8"/>
        <rFont val="Arial"/>
        <family val="2"/>
        <charset val="238"/>
      </rPr>
      <t xml:space="preserve">Rubi Dorottya
</t>
    </r>
    <r>
      <rPr>
        <sz val="8"/>
        <rFont val="Arial"/>
        <family val="2"/>
        <charset val="238"/>
      </rPr>
      <t xml:space="preserve">Kertváros LSC</t>
    </r>
  </si>
  <si>
    <t xml:space="preserve">4.</t>
  </si>
  <si>
    <r>
      <rPr>
        <b val="true"/>
        <sz val="8"/>
        <rFont val="Arial"/>
        <family val="2"/>
        <charset val="238"/>
      </rPr>
      <t xml:space="preserve">Fekete Ágnes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Csik Ramóna
</t>
    </r>
    <r>
      <rPr>
        <sz val="8"/>
        <rFont val="Arial"/>
        <family val="2"/>
        <charset val="238"/>
      </rPr>
      <t xml:space="preserve">Dynamic TSK</t>
    </r>
  </si>
  <si>
    <t xml:space="preserve">5.</t>
  </si>
  <si>
    <r>
      <rPr>
        <b val="true"/>
        <sz val="8"/>
        <rFont val="Arial"/>
        <family val="2"/>
        <charset val="238"/>
      </rPr>
      <t xml:space="preserve">Hegedüs Anita
</t>
    </r>
    <r>
      <rPr>
        <sz val="8"/>
        <rFont val="Arial"/>
        <family val="2"/>
        <charset val="238"/>
      </rPr>
      <t xml:space="preserve">KÖFÉM SC</t>
    </r>
  </si>
  <si>
    <r>
      <rPr>
        <b val="true"/>
        <sz val="8"/>
        <rFont val="Arial"/>
        <family val="2"/>
        <charset val="238"/>
      </rPr>
      <t xml:space="preserve">Anduska Beatrix
</t>
    </r>
    <r>
      <rPr>
        <sz val="8"/>
        <rFont val="Arial"/>
        <family val="2"/>
        <charset val="238"/>
      </rPr>
      <t xml:space="preserve">Pannon Flax</t>
    </r>
  </si>
  <si>
    <t xml:space="preserve">6.</t>
  </si>
  <si>
    <r>
      <rPr>
        <b val="true"/>
        <sz val="8"/>
        <rFont val="Arial"/>
        <family val="2"/>
        <charset val="238"/>
      </rPr>
      <t xml:space="preserve">Tóth B. Katica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Szalánczi Kitti
</t>
    </r>
    <r>
      <rPr>
        <sz val="8"/>
        <rFont val="Arial"/>
        <family val="2"/>
        <charset val="238"/>
      </rPr>
      <t xml:space="preserve">Dynamic TSK</t>
    </r>
  </si>
  <si>
    <t xml:space="preserve">7.</t>
  </si>
  <si>
    <r>
      <rPr>
        <b val="true"/>
        <sz val="8"/>
        <rFont val="Arial"/>
        <family val="2"/>
        <charset val="238"/>
      </rPr>
      <t xml:space="preserve">Urbán Viktória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Rapatyi Lilla
</t>
    </r>
    <r>
      <rPr>
        <sz val="8"/>
        <rFont val="Arial"/>
        <family val="2"/>
        <charset val="238"/>
      </rPr>
      <t xml:space="preserve">Pécsi TSE</t>
    </r>
  </si>
  <si>
    <t xml:space="preserve">8.</t>
  </si>
  <si>
    <r>
      <rPr>
        <b val="true"/>
        <sz val="8"/>
        <rFont val="Arial"/>
        <family val="2"/>
        <charset val="238"/>
      </rPr>
      <t xml:space="preserve">Bakró-Nagy Luca
</t>
    </r>
    <r>
      <rPr>
        <sz val="8"/>
        <rFont val="Arial"/>
        <family val="2"/>
        <charset val="238"/>
      </rPr>
      <t xml:space="preserve">KÖSZOLG SC</t>
    </r>
  </si>
  <si>
    <r>
      <rPr>
        <b val="true"/>
        <sz val="8"/>
        <rFont val="Arial"/>
        <family val="2"/>
        <charset val="238"/>
      </rPr>
      <t xml:space="preserve">Jandovics Dóra
</t>
    </r>
    <r>
      <rPr>
        <sz val="8"/>
        <rFont val="Arial"/>
        <family val="2"/>
        <charset val="238"/>
      </rPr>
      <t xml:space="preserve">ZTE ZÁÉV TK</t>
    </r>
  </si>
  <si>
    <t xml:space="preserve">9.</t>
  </si>
  <si>
    <r>
      <rPr>
        <b val="true"/>
        <sz val="8"/>
        <rFont val="Arial"/>
        <family val="2"/>
        <charset val="238"/>
      </rPr>
      <t xml:space="preserve">Soltész Zsófia
</t>
    </r>
    <r>
      <rPr>
        <sz val="8"/>
        <rFont val="Arial"/>
        <family val="2"/>
        <charset val="238"/>
      </rPr>
      <t xml:space="preserve">Tatabányai SC</t>
    </r>
  </si>
  <si>
    <r>
      <rPr>
        <b val="true"/>
        <sz val="8"/>
        <rFont val="Arial"/>
        <family val="2"/>
        <charset val="238"/>
      </rPr>
      <t xml:space="preserve">Buday Dorottya
</t>
    </r>
    <r>
      <rPr>
        <sz val="8"/>
        <rFont val="Arial"/>
        <family val="2"/>
        <charset val="238"/>
      </rPr>
      <t xml:space="preserve">FTC</t>
    </r>
  </si>
  <si>
    <t xml:space="preserve">10.</t>
  </si>
  <si>
    <r>
      <rPr>
        <b val="true"/>
        <sz val="8"/>
        <rFont val="Arial"/>
        <family val="2"/>
        <charset val="238"/>
      </rPr>
      <t xml:space="preserve">Tóth Katalin
</t>
    </r>
    <r>
      <rPr>
        <sz val="8"/>
        <rFont val="Arial"/>
        <family val="2"/>
        <charset val="238"/>
      </rPr>
      <t xml:space="preserve">BKV Előre SC</t>
    </r>
  </si>
  <si>
    <r>
      <rPr>
        <b val="true"/>
        <sz val="8"/>
        <rFont val="Arial"/>
        <family val="2"/>
        <charset val="238"/>
      </rPr>
      <t xml:space="preserve">Horváth Katalin
</t>
    </r>
    <r>
      <rPr>
        <sz val="8"/>
        <rFont val="Arial"/>
        <family val="2"/>
        <charset val="238"/>
      </rPr>
      <t xml:space="preserve">ZTE ZÁÉV TK</t>
    </r>
  </si>
  <si>
    <t xml:space="preserve">11.</t>
  </si>
  <si>
    <r>
      <rPr>
        <b val="true"/>
        <sz val="8"/>
        <rFont val="Arial"/>
        <family val="2"/>
        <charset val="238"/>
      </rPr>
      <t xml:space="preserve">Szemenyei Gitta
</t>
    </r>
    <r>
      <rPr>
        <sz val="8"/>
        <rFont val="Arial"/>
        <family val="2"/>
        <charset val="238"/>
      </rPr>
      <t xml:space="preserve">KÖFÉM SC</t>
    </r>
  </si>
  <si>
    <r>
      <rPr>
        <b val="true"/>
        <sz val="8"/>
        <rFont val="Arial"/>
        <family val="2"/>
        <charset val="238"/>
      </rPr>
      <t xml:space="preserve">Kovács Réka
</t>
    </r>
    <r>
      <rPr>
        <sz val="8"/>
        <rFont val="Arial"/>
        <family val="2"/>
        <charset val="238"/>
      </rPr>
      <t xml:space="preserve">Pannon Flax</t>
    </r>
  </si>
  <si>
    <t xml:space="preserve">12.</t>
  </si>
  <si>
    <r>
      <rPr>
        <b val="true"/>
        <sz val="8"/>
        <rFont val="Arial"/>
        <family val="2"/>
        <charset val="238"/>
      </rPr>
      <t xml:space="preserve">Urbán Brigitta
</t>
    </r>
    <r>
      <rPr>
        <sz val="8"/>
        <rFont val="Arial"/>
        <family val="2"/>
        <charset val="238"/>
      </rPr>
      <t xml:space="preserve">Rákoshegy VSE</t>
    </r>
  </si>
  <si>
    <r>
      <rPr>
        <b val="true"/>
        <sz val="8"/>
        <rFont val="Arial"/>
        <family val="2"/>
        <charset val="238"/>
      </rPr>
      <t xml:space="preserve">Tóth Bagi Klaudia
</t>
    </r>
    <r>
      <rPr>
        <sz val="8"/>
        <rFont val="Arial"/>
        <family val="2"/>
        <charset val="238"/>
      </rPr>
      <t xml:space="preserve">KÖSZOLG SC</t>
    </r>
  </si>
  <si>
    <t xml:space="preserve">13.</t>
  </si>
  <si>
    <r>
      <rPr>
        <b val="true"/>
        <sz val="8"/>
        <rFont val="Arial"/>
        <family val="2"/>
        <charset val="238"/>
      </rPr>
      <t xml:space="preserve">Gál Henrietta
</t>
    </r>
    <r>
      <rPr>
        <sz val="8"/>
        <rFont val="Arial"/>
        <family val="2"/>
        <charset val="238"/>
      </rPr>
      <t xml:space="preserve">ZTE ZÁÉV TK</t>
    </r>
  </si>
  <si>
    <r>
      <rPr>
        <b val="true"/>
        <sz val="8"/>
        <rFont val="Arial"/>
        <family val="2"/>
        <charset val="238"/>
      </rPr>
      <t xml:space="preserve">Nemes Irén
</t>
    </r>
    <r>
      <rPr>
        <sz val="8"/>
        <rFont val="Arial"/>
        <family val="2"/>
        <charset val="238"/>
      </rPr>
      <t xml:space="preserve">ZTE ZÁÉV TK</t>
    </r>
  </si>
  <si>
    <t xml:space="preserve">14.</t>
  </si>
  <si>
    <r>
      <rPr>
        <b val="true"/>
        <sz val="8"/>
        <rFont val="Arial"/>
        <family val="2"/>
        <charset val="238"/>
      </rPr>
      <t xml:space="preserve">Tóbiás Anett
</t>
    </r>
    <r>
      <rPr>
        <sz val="8"/>
        <rFont val="Arial"/>
        <family val="2"/>
        <charset val="238"/>
      </rPr>
      <t xml:space="preserve">FTC</t>
    </r>
  </si>
  <si>
    <r>
      <rPr>
        <b val="true"/>
        <sz val="8"/>
        <rFont val="Arial"/>
        <family val="2"/>
        <charset val="238"/>
      </rPr>
      <t xml:space="preserve">Földvári Adrienn
</t>
    </r>
    <r>
      <rPr>
        <sz val="8"/>
        <rFont val="Arial"/>
        <family val="2"/>
        <charset val="238"/>
      </rPr>
      <t xml:space="preserve">FTC</t>
    </r>
  </si>
  <si>
    <t xml:space="preserve">15.</t>
  </si>
  <si>
    <r>
      <rPr>
        <b val="true"/>
        <sz val="8"/>
        <rFont val="Arial"/>
        <family val="2"/>
        <charset val="238"/>
      </rPr>
      <t xml:space="preserve">Harangi Szandra
</t>
    </r>
    <r>
      <rPr>
        <sz val="8"/>
        <rFont val="Arial"/>
        <family val="2"/>
        <charset val="238"/>
      </rPr>
      <t xml:space="preserve">Péti MTE</t>
    </r>
  </si>
  <si>
    <r>
      <rPr>
        <b val="true"/>
        <sz val="8"/>
        <rFont val="Arial"/>
        <family val="2"/>
        <charset val="238"/>
      </rPr>
      <t xml:space="preserve">Éliás Klaudia
</t>
    </r>
    <r>
      <rPr>
        <sz val="8"/>
        <rFont val="Arial"/>
        <family val="2"/>
        <charset val="238"/>
      </rPr>
      <t xml:space="preserve">Dynamic TSK</t>
    </r>
  </si>
  <si>
    <t xml:space="preserve">16.</t>
  </si>
  <si>
    <r>
      <rPr>
        <b val="true"/>
        <sz val="8"/>
        <rFont val="Arial"/>
        <family val="2"/>
        <charset val="238"/>
      </rPr>
      <t xml:space="preserve">Bodó Eszter
</t>
    </r>
    <r>
      <rPr>
        <sz val="8"/>
        <rFont val="Arial"/>
        <family val="2"/>
        <charset val="238"/>
      </rPr>
      <t xml:space="preserve">Tatabányai SC</t>
    </r>
  </si>
  <si>
    <r>
      <rPr>
        <b val="true"/>
        <sz val="8"/>
        <rFont val="Arial"/>
        <family val="2"/>
        <charset val="238"/>
      </rPr>
      <t xml:space="preserve">Nagy Nikolett
</t>
    </r>
    <r>
      <rPr>
        <sz val="8"/>
        <rFont val="Arial"/>
        <family val="2"/>
        <charset val="238"/>
      </rPr>
      <t xml:space="preserve">FTC</t>
    </r>
  </si>
  <si>
    <t xml:space="preserve">17.</t>
  </si>
  <si>
    <r>
      <rPr>
        <b val="true"/>
        <sz val="8"/>
        <rFont val="Arial"/>
        <family val="2"/>
        <charset val="238"/>
      </rPr>
      <t xml:space="preserve">Ruis Dóra
</t>
    </r>
    <r>
      <rPr>
        <sz val="8"/>
        <rFont val="Arial"/>
        <family val="2"/>
        <charset val="238"/>
      </rPr>
      <t xml:space="preserve">ZTE ZÁÉV TK</t>
    </r>
  </si>
  <si>
    <r>
      <rPr>
        <b val="true"/>
        <sz val="8"/>
        <rFont val="Arial"/>
        <family val="2"/>
        <charset val="238"/>
      </rPr>
      <t xml:space="preserve">Hergéth Beatrix
</t>
    </r>
    <r>
      <rPr>
        <sz val="8"/>
        <rFont val="Arial"/>
        <family val="2"/>
        <charset val="238"/>
      </rPr>
      <t xml:space="preserve">BKV Előre SC</t>
    </r>
  </si>
  <si>
    <t xml:space="preserve">18.</t>
  </si>
  <si>
    <r>
      <rPr>
        <b val="true"/>
        <sz val="8"/>
        <rFont val="Arial"/>
        <family val="2"/>
        <charset val="238"/>
      </rPr>
      <t xml:space="preserve">Rózsa Lili
</t>
    </r>
    <r>
      <rPr>
        <sz val="8"/>
        <rFont val="Arial"/>
        <family val="2"/>
        <charset val="238"/>
      </rPr>
      <t xml:space="preserve">KÖSZOLG SC</t>
    </r>
  </si>
  <si>
    <r>
      <rPr>
        <b val="true"/>
        <sz val="8"/>
        <rFont val="Arial"/>
        <family val="2"/>
        <charset val="238"/>
      </rPr>
      <t xml:space="preserve">Frank Noémi
</t>
    </r>
    <r>
      <rPr>
        <sz val="8"/>
        <rFont val="Arial"/>
        <family val="2"/>
        <charset val="238"/>
      </rPr>
      <t xml:space="preserve">Pannon Flax</t>
    </r>
  </si>
  <si>
    <t xml:space="preserve">19.</t>
  </si>
  <si>
    <r>
      <rPr>
        <b val="true"/>
        <sz val="8"/>
        <rFont val="Arial"/>
        <family val="2"/>
        <charset val="238"/>
      </rPr>
      <t xml:space="preserve">Gyalog Viktória
</t>
    </r>
    <r>
      <rPr>
        <sz val="8"/>
        <rFont val="Arial"/>
        <family val="2"/>
        <charset val="238"/>
      </rPr>
      <t xml:space="preserve">Perenye TK</t>
    </r>
  </si>
  <si>
    <r>
      <rPr>
        <b val="true"/>
        <sz val="8"/>
        <rFont val="Arial"/>
        <family val="2"/>
        <charset val="238"/>
      </rPr>
      <t xml:space="preserve">Kuklis Adrienn
</t>
    </r>
    <r>
      <rPr>
        <sz val="8"/>
        <rFont val="Arial"/>
        <family val="2"/>
        <charset val="238"/>
      </rPr>
      <t xml:space="preserve">KÖSZOLG SC</t>
    </r>
  </si>
  <si>
    <t xml:space="preserve">20.</t>
  </si>
  <si>
    <r>
      <rPr>
        <b val="true"/>
        <sz val="8"/>
        <rFont val="Arial"/>
        <family val="2"/>
        <charset val="238"/>
      </rPr>
      <t xml:space="preserve">Molnár Bernadett
</t>
    </r>
    <r>
      <rPr>
        <sz val="8"/>
        <rFont val="Arial"/>
        <family val="2"/>
        <charset val="238"/>
      </rPr>
      <t xml:space="preserve">Csempeszkovács</t>
    </r>
  </si>
  <si>
    <r>
      <rPr>
        <b val="true"/>
        <sz val="8"/>
        <rFont val="Arial"/>
        <family val="2"/>
        <charset val="238"/>
      </rPr>
      <t xml:space="preserve">Horváth Rozália
</t>
    </r>
    <r>
      <rPr>
        <sz val="8"/>
        <rFont val="Arial"/>
        <family val="2"/>
        <charset val="238"/>
      </rPr>
      <t xml:space="preserve">Horváth TK</t>
    </r>
  </si>
  <si>
    <t xml:space="preserve">A páros verseny végeredménye</t>
  </si>
  <si>
    <t xml:space="preserve">tar</t>
  </si>
  <si>
    <r>
      <rPr>
        <b val="true"/>
        <sz val="8"/>
        <rFont val="Arial"/>
        <family val="2"/>
        <charset val="238"/>
      </rPr>
      <t xml:space="preserve">Urbán Brigitta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Soltész Zsófia
</t>
    </r>
    <r>
      <rPr>
        <sz val="8"/>
        <rFont val="Arial"/>
        <family val="2"/>
        <charset val="238"/>
      </rPr>
      <t xml:space="preserve">Tatabánya SC</t>
    </r>
  </si>
  <si>
    <r>
      <rPr>
        <b val="true"/>
        <sz val="8"/>
        <rFont val="Arial"/>
        <family val="2"/>
        <charset val="238"/>
      </rPr>
      <t xml:space="preserve">Bodó Eszter
</t>
    </r>
    <r>
      <rPr>
        <sz val="8"/>
        <rFont val="Arial"/>
        <family val="2"/>
        <charset val="238"/>
      </rPr>
      <t xml:space="preserve">Tatabánya SC</t>
    </r>
  </si>
  <si>
    <r>
      <rPr>
        <b val="true"/>
        <sz val="8"/>
        <rFont val="Arial"/>
        <family val="2"/>
        <charset val="238"/>
      </rPr>
      <t xml:space="preserve">Sajermann Nóra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Sörös Dóra 
</t>
    </r>
    <r>
      <rPr>
        <sz val="8"/>
        <rFont val="Arial"/>
        <family val="2"/>
        <charset val="238"/>
      </rPr>
      <t xml:space="preserve">Rákoshegyi VSE</t>
    </r>
  </si>
  <si>
    <r>
      <rPr>
        <b val="true"/>
        <sz val="8"/>
        <rFont val="Arial"/>
        <family val="2"/>
        <charset val="238"/>
      </rPr>
      <t xml:space="preserve">Rubi Dorottya
</t>
    </r>
    <r>
      <rPr>
        <sz val="8"/>
        <rFont val="Arial"/>
        <family val="2"/>
        <charset val="238"/>
      </rPr>
      <t xml:space="preserve">Kertvárosi LSC</t>
    </r>
  </si>
  <si>
    <r>
      <rPr>
        <sz val="12"/>
        <rFont val="Arial"/>
        <family val="2"/>
        <charset val="238"/>
      </rPr>
      <t xml:space="preserve">2012. május 13. </t>
    </r>
    <r>
      <rPr>
        <i val="true"/>
        <sz val="12"/>
        <rFont val="Arial"/>
        <family val="2"/>
        <charset val="238"/>
      </rPr>
      <t xml:space="preserve">(vasárnap)</t>
    </r>
    <r>
      <rPr>
        <sz val="12"/>
        <rFont val="Arial"/>
        <family val="2"/>
        <charset val="238"/>
      </rPr>
      <t xml:space="preserve"> - </t>
    </r>
    <r>
      <rPr>
        <b val="true"/>
        <sz val="12"/>
        <rFont val="Arial"/>
        <family val="2"/>
        <charset val="238"/>
      </rPr>
      <t xml:space="preserve">Egyéni verseny</t>
    </r>
  </si>
  <si>
    <t xml:space="preserve">Tóth Bagi Klaudia</t>
  </si>
  <si>
    <t xml:space="preserve">ZTE ZÁÉV TK</t>
  </si>
  <si>
    <t xml:space="preserve">Pannon Flax</t>
  </si>
  <si>
    <t xml:space="preserve">Csik Ramóna</t>
  </si>
  <si>
    <t xml:space="preserve">Dynamic TSk</t>
  </si>
  <si>
    <t xml:space="preserve">Napi egyéni verseny végeredménye</t>
  </si>
  <si>
    <r>
      <rPr>
        <b val="true"/>
        <sz val="8"/>
        <rFont val="Arial"/>
        <family val="2"/>
        <charset val="238"/>
      </rPr>
      <t xml:space="preserve">Szalánczi Kitti
</t>
    </r>
    <r>
      <rPr>
        <sz val="8"/>
        <rFont val="Arial"/>
        <family val="2"/>
        <charset val="238"/>
      </rPr>
      <t xml:space="preserve">Dynamic TSE</t>
    </r>
  </si>
  <si>
    <t xml:space="preserve">Az egyéni összetett verseny végeredmén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18" min="3" style="0" width="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 t="s">
        <v>5</v>
      </c>
      <c r="L3" s="3"/>
      <c r="M3" s="3"/>
      <c r="N3" s="3"/>
      <c r="O3" s="3" t="s">
        <v>6</v>
      </c>
      <c r="P3" s="3"/>
      <c r="Q3" s="3"/>
      <c r="R3" s="3"/>
    </row>
    <row r="4" customFormat="false" ht="12.75" hidden="false" customHeight="true" outlineLevel="0" collapsed="false">
      <c r="A4" s="3" t="s">
        <v>7</v>
      </c>
      <c r="B4" s="3" t="s">
        <v>8</v>
      </c>
      <c r="C4" s="4" t="s">
        <v>9</v>
      </c>
      <c r="D4" s="4"/>
      <c r="E4" s="4"/>
      <c r="F4" s="4"/>
      <c r="G4" s="4" t="s">
        <v>10</v>
      </c>
      <c r="H4" s="4"/>
      <c r="I4" s="4"/>
      <c r="J4" s="4"/>
      <c r="K4" s="4" t="s">
        <v>11</v>
      </c>
      <c r="L4" s="4"/>
      <c r="M4" s="4"/>
      <c r="N4" s="4"/>
      <c r="O4" s="4" t="s">
        <v>12</v>
      </c>
      <c r="P4" s="4"/>
      <c r="Q4" s="4"/>
      <c r="R4" s="4"/>
    </row>
    <row r="5" customFormat="false" ht="12.75" hidden="false" customHeight="true" outlineLevel="0" collapsed="false">
      <c r="A5" s="3"/>
      <c r="B5" s="3"/>
      <c r="C5" s="5" t="s">
        <v>13</v>
      </c>
      <c r="D5" s="5"/>
      <c r="E5" s="5"/>
      <c r="F5" s="5"/>
      <c r="G5" s="5" t="s">
        <v>13</v>
      </c>
      <c r="H5" s="5"/>
      <c r="I5" s="5"/>
      <c r="J5" s="5"/>
      <c r="K5" s="5" t="s">
        <v>14</v>
      </c>
      <c r="L5" s="5"/>
      <c r="M5" s="5"/>
      <c r="N5" s="5"/>
      <c r="O5" s="5" t="s">
        <v>14</v>
      </c>
      <c r="P5" s="5"/>
      <c r="Q5" s="5"/>
      <c r="R5" s="5"/>
    </row>
    <row r="6" customFormat="false" ht="12.75" hidden="false" customHeight="false" outlineLevel="0" collapsed="false">
      <c r="A6" s="3"/>
      <c r="B6" s="3"/>
      <c r="C6" s="3" t="s">
        <v>15</v>
      </c>
      <c r="D6" s="3" t="s">
        <v>16</v>
      </c>
      <c r="E6" s="3" t="s">
        <v>17</v>
      </c>
      <c r="F6" s="6" t="s">
        <v>18</v>
      </c>
      <c r="G6" s="3" t="s">
        <v>15</v>
      </c>
      <c r="H6" s="3" t="s">
        <v>16</v>
      </c>
      <c r="I6" s="3" t="s">
        <v>17</v>
      </c>
      <c r="J6" s="6" t="s">
        <v>18</v>
      </c>
      <c r="K6" s="3" t="s">
        <v>15</v>
      </c>
      <c r="L6" s="3" t="s">
        <v>16</v>
      </c>
      <c r="M6" s="3" t="s">
        <v>17</v>
      </c>
      <c r="N6" s="6" t="s">
        <v>18</v>
      </c>
      <c r="O6" s="3" t="s">
        <v>15</v>
      </c>
      <c r="P6" s="3" t="s">
        <v>16</v>
      </c>
      <c r="Q6" s="3" t="s">
        <v>17</v>
      </c>
      <c r="R6" s="6" t="s">
        <v>18</v>
      </c>
    </row>
    <row r="7" customFormat="false" ht="12.75" hidden="false" customHeight="false" outlineLevel="0" collapsed="false">
      <c r="A7" s="3"/>
      <c r="B7" s="3"/>
      <c r="C7" s="3" t="n">
        <v>0</v>
      </c>
      <c r="D7" s="3" t="n">
        <v>84</v>
      </c>
      <c r="E7" s="3" t="n">
        <f aca="false">F7-D7</f>
        <v>51</v>
      </c>
      <c r="F7" s="6" t="n">
        <v>135</v>
      </c>
      <c r="G7" s="3" t="n">
        <v>2</v>
      </c>
      <c r="H7" s="3" t="n">
        <v>86</v>
      </c>
      <c r="I7" s="3" t="n">
        <f aca="false">J7-H7</f>
        <v>35</v>
      </c>
      <c r="J7" s="6" t="n">
        <v>121</v>
      </c>
      <c r="K7" s="3" t="n">
        <v>1</v>
      </c>
      <c r="L7" s="3" t="n">
        <v>85</v>
      </c>
      <c r="M7" s="3" t="n">
        <f aca="false">N7-L7</f>
        <v>44</v>
      </c>
      <c r="N7" s="6" t="n">
        <v>129</v>
      </c>
      <c r="O7" s="3" t="n">
        <v>1</v>
      </c>
      <c r="P7" s="3" t="n">
        <v>89</v>
      </c>
      <c r="Q7" s="3" t="n">
        <f aca="false">R7-P7</f>
        <v>43</v>
      </c>
      <c r="R7" s="6" t="n">
        <v>132</v>
      </c>
    </row>
    <row r="8" customFormat="false" ht="12.75" hidden="false" customHeight="false" outlineLevel="0" collapsed="false">
      <c r="A8" s="3"/>
      <c r="B8" s="3"/>
      <c r="C8" s="3" t="n">
        <v>1</v>
      </c>
      <c r="D8" s="3" t="n">
        <v>66</v>
      </c>
      <c r="E8" s="3" t="n">
        <f aca="false">F8-D8</f>
        <v>53</v>
      </c>
      <c r="F8" s="6" t="n">
        <v>119</v>
      </c>
      <c r="G8" s="3" t="n">
        <v>4</v>
      </c>
      <c r="H8" s="3" t="n">
        <v>78</v>
      </c>
      <c r="I8" s="3" t="n">
        <f aca="false">J8-H8</f>
        <v>35</v>
      </c>
      <c r="J8" s="6" t="n">
        <v>113</v>
      </c>
      <c r="K8" s="3" t="n">
        <v>3</v>
      </c>
      <c r="L8" s="3" t="n">
        <v>87</v>
      </c>
      <c r="M8" s="3" t="n">
        <f aca="false">N8-L8</f>
        <v>41</v>
      </c>
      <c r="N8" s="6" t="n">
        <v>128</v>
      </c>
      <c r="O8" s="3" t="n">
        <v>1</v>
      </c>
      <c r="P8" s="3" t="n">
        <v>91</v>
      </c>
      <c r="Q8" s="3" t="n">
        <f aca="false">R8-P8</f>
        <v>41</v>
      </c>
      <c r="R8" s="6" t="n">
        <v>132</v>
      </c>
    </row>
    <row r="9" customFormat="false" ht="12.75" hidden="false" customHeight="false" outlineLevel="0" collapsed="false">
      <c r="A9" s="3"/>
      <c r="B9" s="3"/>
      <c r="C9" s="3" t="n">
        <v>0</v>
      </c>
      <c r="D9" s="3" t="n">
        <v>77</v>
      </c>
      <c r="E9" s="3" t="n">
        <f aca="false">F9-D9</f>
        <v>41</v>
      </c>
      <c r="F9" s="6" t="n">
        <v>118</v>
      </c>
      <c r="G9" s="3" t="n">
        <v>1</v>
      </c>
      <c r="H9" s="3" t="n">
        <v>82</v>
      </c>
      <c r="I9" s="3" t="n">
        <f aca="false">J9-H9</f>
        <v>35</v>
      </c>
      <c r="J9" s="6" t="n">
        <v>117</v>
      </c>
      <c r="K9" s="3" t="n">
        <v>2</v>
      </c>
      <c r="L9" s="3" t="n">
        <v>82</v>
      </c>
      <c r="M9" s="3" t="n">
        <f aca="false">N9-L9</f>
        <v>34</v>
      </c>
      <c r="N9" s="6" t="n">
        <v>116</v>
      </c>
      <c r="O9" s="3" t="n">
        <v>1</v>
      </c>
      <c r="P9" s="3" t="n">
        <v>86</v>
      </c>
      <c r="Q9" s="3" t="n">
        <f aca="false">R9-P9</f>
        <v>42</v>
      </c>
      <c r="R9" s="6" t="n">
        <v>128</v>
      </c>
    </row>
    <row r="10" customFormat="false" ht="12.75" hidden="false" customHeight="false" outlineLevel="0" collapsed="false">
      <c r="A10" s="3"/>
      <c r="B10" s="3"/>
      <c r="C10" s="3" t="n">
        <v>0</v>
      </c>
      <c r="D10" s="3" t="n">
        <v>91</v>
      </c>
      <c r="E10" s="3" t="n">
        <f aca="false">F10-D10</f>
        <v>49</v>
      </c>
      <c r="F10" s="6" t="n">
        <v>140</v>
      </c>
      <c r="G10" s="3" t="n">
        <v>3</v>
      </c>
      <c r="H10" s="3" t="n">
        <v>83</v>
      </c>
      <c r="I10" s="3" t="n">
        <f aca="false">J10-H10</f>
        <v>24</v>
      </c>
      <c r="J10" s="6" t="n">
        <v>107</v>
      </c>
      <c r="K10" s="3" t="n">
        <v>1</v>
      </c>
      <c r="L10" s="3" t="n">
        <v>87</v>
      </c>
      <c r="M10" s="3" t="n">
        <f aca="false">N10-L10</f>
        <v>36</v>
      </c>
      <c r="N10" s="6" t="n">
        <v>123</v>
      </c>
      <c r="O10" s="3" t="n">
        <v>1</v>
      </c>
      <c r="P10" s="3" t="n">
        <v>85</v>
      </c>
      <c r="Q10" s="3" t="n">
        <f aca="false">R10-P10</f>
        <v>43</v>
      </c>
      <c r="R10" s="6" t="n">
        <v>128</v>
      </c>
    </row>
    <row r="11" customFormat="false" ht="12.75" hidden="false" customHeight="false" outlineLevel="0" collapsed="false">
      <c r="A11" s="3"/>
      <c r="B11" s="3"/>
      <c r="C11" s="6" t="n">
        <f aca="false">SUM(C7:C10)</f>
        <v>1</v>
      </c>
      <c r="D11" s="6" t="n">
        <f aca="false">SUM(D7:D10)</f>
        <v>318</v>
      </c>
      <c r="E11" s="6" t="n">
        <f aca="false">SUM(E7:E10)</f>
        <v>194</v>
      </c>
      <c r="F11" s="7" t="n">
        <f aca="false">SUM(F7:F10)</f>
        <v>512</v>
      </c>
      <c r="G11" s="6" t="n">
        <f aca="false">SUM(G7:G10)</f>
        <v>10</v>
      </c>
      <c r="H11" s="6" t="n">
        <f aca="false">SUM(H7:H10)</f>
        <v>329</v>
      </c>
      <c r="I11" s="6" t="n">
        <f aca="false">SUM(I7:I10)</f>
        <v>129</v>
      </c>
      <c r="J11" s="7" t="n">
        <f aca="false">SUM(J7:J10)</f>
        <v>458</v>
      </c>
      <c r="K11" s="6" t="n">
        <f aca="false">SUM(K7:K10)</f>
        <v>7</v>
      </c>
      <c r="L11" s="6" t="n">
        <f aca="false">SUM(L7:L10)</f>
        <v>341</v>
      </c>
      <c r="M11" s="6" t="n">
        <f aca="false">SUM(M7:M10)</f>
        <v>155</v>
      </c>
      <c r="N11" s="7" t="n">
        <f aca="false">SUM(N7:N10)</f>
        <v>496</v>
      </c>
      <c r="O11" s="6" t="n">
        <f aca="false">SUM(O7:O10)</f>
        <v>4</v>
      </c>
      <c r="P11" s="6" t="n">
        <f aca="false">SUM(P7:P10)</f>
        <v>351</v>
      </c>
      <c r="Q11" s="6" t="n">
        <f aca="false">SUM(Q7:Q10)</f>
        <v>169</v>
      </c>
      <c r="R11" s="7" t="n">
        <f aca="false">SUM(R7:R10)</f>
        <v>520</v>
      </c>
    </row>
    <row r="12" customFormat="false" ht="12.75" hidden="false" customHeight="true" outlineLevel="0" collapsed="false">
      <c r="A12" s="3" t="s">
        <v>19</v>
      </c>
      <c r="B12" s="3" t="s">
        <v>20</v>
      </c>
      <c r="C12" s="4" t="s">
        <v>21</v>
      </c>
      <c r="D12" s="4"/>
      <c r="E12" s="4"/>
      <c r="F12" s="4"/>
      <c r="G12" s="4" t="s">
        <v>22</v>
      </c>
      <c r="H12" s="4"/>
      <c r="I12" s="4"/>
      <c r="J12" s="4"/>
      <c r="K12" s="4" t="s">
        <v>23</v>
      </c>
      <c r="L12" s="4"/>
      <c r="M12" s="4"/>
      <c r="N12" s="4"/>
      <c r="O12" s="4" t="s">
        <v>24</v>
      </c>
      <c r="P12" s="4"/>
      <c r="Q12" s="4"/>
      <c r="R12" s="4"/>
    </row>
    <row r="13" customFormat="false" ht="12.75" hidden="false" customHeight="true" outlineLevel="0" collapsed="false">
      <c r="A13" s="3"/>
      <c r="B13" s="3"/>
      <c r="C13" s="5" t="s">
        <v>13</v>
      </c>
      <c r="D13" s="5"/>
      <c r="E13" s="5"/>
      <c r="F13" s="5"/>
      <c r="G13" s="5" t="s">
        <v>13</v>
      </c>
      <c r="H13" s="5"/>
      <c r="I13" s="5"/>
      <c r="J13" s="5"/>
      <c r="K13" s="5" t="s">
        <v>25</v>
      </c>
      <c r="L13" s="5"/>
      <c r="M13" s="5"/>
      <c r="N13" s="5"/>
      <c r="O13" s="5" t="s">
        <v>25</v>
      </c>
      <c r="P13" s="5"/>
      <c r="Q13" s="5"/>
      <c r="R13" s="5"/>
    </row>
    <row r="14" customFormat="false" ht="12.75" hidden="false" customHeight="false" outlineLevel="0" collapsed="false">
      <c r="A14" s="3"/>
      <c r="B14" s="3"/>
      <c r="C14" s="3" t="s">
        <v>15</v>
      </c>
      <c r="D14" s="3" t="s">
        <v>16</v>
      </c>
      <c r="E14" s="3" t="s">
        <v>17</v>
      </c>
      <c r="F14" s="6" t="s">
        <v>18</v>
      </c>
      <c r="G14" s="3" t="s">
        <v>15</v>
      </c>
      <c r="H14" s="3" t="s">
        <v>16</v>
      </c>
      <c r="I14" s="3" t="s">
        <v>17</v>
      </c>
      <c r="J14" s="6" t="s">
        <v>18</v>
      </c>
      <c r="K14" s="3" t="s">
        <v>15</v>
      </c>
      <c r="L14" s="3" t="s">
        <v>16</v>
      </c>
      <c r="M14" s="3" t="s">
        <v>17</v>
      </c>
      <c r="N14" s="6" t="s">
        <v>18</v>
      </c>
      <c r="O14" s="3" t="s">
        <v>15</v>
      </c>
      <c r="P14" s="3" t="s">
        <v>16</v>
      </c>
      <c r="Q14" s="3" t="s">
        <v>17</v>
      </c>
      <c r="R14" s="6" t="s">
        <v>18</v>
      </c>
    </row>
    <row r="15" customFormat="false" ht="12.75" hidden="false" customHeight="false" outlineLevel="0" collapsed="false">
      <c r="A15" s="3"/>
      <c r="B15" s="3"/>
      <c r="C15" s="3" t="n">
        <v>2</v>
      </c>
      <c r="D15" s="3" t="n">
        <v>73</v>
      </c>
      <c r="E15" s="3" t="n">
        <f aca="false">F15-D15</f>
        <v>36</v>
      </c>
      <c r="F15" s="6" t="n">
        <v>109</v>
      </c>
      <c r="G15" s="3" t="n">
        <v>2</v>
      </c>
      <c r="H15" s="3" t="n">
        <v>91</v>
      </c>
      <c r="I15" s="3" t="n">
        <f aca="false">J15-H15</f>
        <v>35</v>
      </c>
      <c r="J15" s="6" t="n">
        <v>126</v>
      </c>
      <c r="K15" s="3" t="n">
        <v>0</v>
      </c>
      <c r="L15" s="3" t="n">
        <v>82</v>
      </c>
      <c r="M15" s="3" t="n">
        <f aca="false">N15-L15</f>
        <v>43</v>
      </c>
      <c r="N15" s="6" t="n">
        <v>125</v>
      </c>
      <c r="O15" s="3" t="n">
        <v>1</v>
      </c>
      <c r="P15" s="3" t="n">
        <v>91</v>
      </c>
      <c r="Q15" s="3" t="n">
        <f aca="false">R15-P15</f>
        <v>59</v>
      </c>
      <c r="R15" s="6" t="n">
        <v>150</v>
      </c>
    </row>
    <row r="16" customFormat="false" ht="12.75" hidden="false" customHeight="false" outlineLevel="0" collapsed="false">
      <c r="A16" s="3"/>
      <c r="B16" s="3"/>
      <c r="C16" s="3" t="n">
        <v>3</v>
      </c>
      <c r="D16" s="3" t="n">
        <v>82</v>
      </c>
      <c r="E16" s="3" t="n">
        <f aca="false">F16-D16</f>
        <v>34</v>
      </c>
      <c r="F16" s="6" t="n">
        <v>116</v>
      </c>
      <c r="G16" s="3" t="n">
        <v>1</v>
      </c>
      <c r="H16" s="3" t="n">
        <v>71</v>
      </c>
      <c r="I16" s="3" t="n">
        <f aca="false">J16-H16</f>
        <v>41</v>
      </c>
      <c r="J16" s="6" t="n">
        <v>112</v>
      </c>
      <c r="K16" s="3" t="n">
        <v>2</v>
      </c>
      <c r="L16" s="3" t="n">
        <v>85</v>
      </c>
      <c r="M16" s="3" t="n">
        <f aca="false">N16-L16</f>
        <v>35</v>
      </c>
      <c r="N16" s="6" t="n">
        <v>120</v>
      </c>
      <c r="O16" s="3" t="n">
        <v>2</v>
      </c>
      <c r="P16" s="3" t="n">
        <v>85</v>
      </c>
      <c r="Q16" s="3" t="n">
        <f aca="false">R16-P16</f>
        <v>35</v>
      </c>
      <c r="R16" s="6" t="n">
        <v>120</v>
      </c>
    </row>
    <row r="17" customFormat="false" ht="12.75" hidden="false" customHeight="false" outlineLevel="0" collapsed="false">
      <c r="A17" s="3"/>
      <c r="B17" s="3"/>
      <c r="C17" s="3" t="n">
        <v>3</v>
      </c>
      <c r="D17" s="3" t="n">
        <v>89</v>
      </c>
      <c r="E17" s="3" t="n">
        <f aca="false">F17-D17</f>
        <v>35</v>
      </c>
      <c r="F17" s="6" t="n">
        <v>124</v>
      </c>
      <c r="G17" s="3" t="n">
        <v>2</v>
      </c>
      <c r="H17" s="3" t="n">
        <v>87</v>
      </c>
      <c r="I17" s="3" t="n">
        <f aca="false">J17-H17</f>
        <v>36</v>
      </c>
      <c r="J17" s="6" t="n">
        <v>123</v>
      </c>
      <c r="K17" s="3" t="n">
        <v>0</v>
      </c>
      <c r="L17" s="3" t="n">
        <v>81</v>
      </c>
      <c r="M17" s="3" t="n">
        <f aca="false">N17-L17</f>
        <v>45</v>
      </c>
      <c r="N17" s="6" t="n">
        <v>126</v>
      </c>
      <c r="O17" s="3" t="n">
        <v>1</v>
      </c>
      <c r="P17" s="3" t="n">
        <v>84</v>
      </c>
      <c r="Q17" s="3" t="n">
        <f aca="false">R17-P17</f>
        <v>52</v>
      </c>
      <c r="R17" s="6" t="n">
        <v>136</v>
      </c>
    </row>
    <row r="18" customFormat="false" ht="12.75" hidden="false" customHeight="false" outlineLevel="0" collapsed="false">
      <c r="A18" s="3"/>
      <c r="B18" s="3"/>
      <c r="C18" s="3" t="n">
        <v>3</v>
      </c>
      <c r="D18" s="3" t="n">
        <v>82</v>
      </c>
      <c r="E18" s="3" t="n">
        <f aca="false">F18-D18</f>
        <v>35</v>
      </c>
      <c r="F18" s="6" t="n">
        <v>117</v>
      </c>
      <c r="G18" s="3" t="n">
        <v>1</v>
      </c>
      <c r="H18" s="3" t="n">
        <v>96</v>
      </c>
      <c r="I18" s="3" t="n">
        <f aca="false">J18-H18</f>
        <v>51</v>
      </c>
      <c r="J18" s="6" t="n">
        <v>147</v>
      </c>
      <c r="K18" s="3" t="n">
        <v>1</v>
      </c>
      <c r="L18" s="3" t="n">
        <v>83</v>
      </c>
      <c r="M18" s="3" t="n">
        <f aca="false">N18-L18</f>
        <v>43</v>
      </c>
      <c r="N18" s="6" t="n">
        <v>126</v>
      </c>
      <c r="O18" s="3" t="n">
        <v>4</v>
      </c>
      <c r="P18" s="3" t="n">
        <v>84</v>
      </c>
      <c r="Q18" s="3" t="n">
        <f aca="false">R18-P18</f>
        <v>26</v>
      </c>
      <c r="R18" s="6" t="n">
        <v>110</v>
      </c>
    </row>
    <row r="19" customFormat="false" ht="12.75" hidden="false" customHeight="false" outlineLevel="0" collapsed="false">
      <c r="A19" s="3"/>
      <c r="B19" s="3"/>
      <c r="C19" s="6" t="n">
        <f aca="false">SUM(C15:C18)</f>
        <v>11</v>
      </c>
      <c r="D19" s="6" t="n">
        <f aca="false">SUM(D15:D18)</f>
        <v>326</v>
      </c>
      <c r="E19" s="6" t="n">
        <f aca="false">SUM(E15:E18)</f>
        <v>140</v>
      </c>
      <c r="F19" s="7" t="n">
        <f aca="false">SUM(F15:F18)</f>
        <v>466</v>
      </c>
      <c r="G19" s="6" t="n">
        <f aca="false">SUM(G15:G18)</f>
        <v>6</v>
      </c>
      <c r="H19" s="6" t="n">
        <f aca="false">SUM(H15:H18)</f>
        <v>345</v>
      </c>
      <c r="I19" s="6" t="n">
        <f aca="false">SUM(I15:I18)</f>
        <v>163</v>
      </c>
      <c r="J19" s="7" t="n">
        <f aca="false">SUM(J15:J18)</f>
        <v>508</v>
      </c>
      <c r="K19" s="6" t="n">
        <f aca="false">SUM(K15:K18)</f>
        <v>3</v>
      </c>
      <c r="L19" s="6" t="n">
        <f aca="false">SUM(L15:L18)</f>
        <v>331</v>
      </c>
      <c r="M19" s="6" t="n">
        <f aca="false">SUM(M15:M18)</f>
        <v>166</v>
      </c>
      <c r="N19" s="7" t="n">
        <f aca="false">SUM(N15:N18)</f>
        <v>497</v>
      </c>
      <c r="O19" s="6" t="n">
        <f aca="false">SUM(O15:O18)</f>
        <v>8</v>
      </c>
      <c r="P19" s="6" t="n">
        <f aca="false">SUM(P15:P18)</f>
        <v>344</v>
      </c>
      <c r="Q19" s="6" t="n">
        <f aca="false">SUM(Q15:Q18)</f>
        <v>172</v>
      </c>
      <c r="R19" s="7" t="n">
        <f aca="false">SUM(R15:R18)</f>
        <v>516</v>
      </c>
    </row>
    <row r="20" customFormat="false" ht="12.75" hidden="false" customHeight="true" outlineLevel="0" collapsed="false">
      <c r="A20" s="3" t="s">
        <v>26</v>
      </c>
      <c r="B20" s="3" t="s">
        <v>8</v>
      </c>
      <c r="C20" s="4" t="s">
        <v>27</v>
      </c>
      <c r="D20" s="4"/>
      <c r="E20" s="4"/>
      <c r="F20" s="4"/>
      <c r="G20" s="4" t="s">
        <v>28</v>
      </c>
      <c r="H20" s="4"/>
      <c r="I20" s="4"/>
      <c r="J20" s="4"/>
      <c r="K20" s="4" t="s">
        <v>29</v>
      </c>
      <c r="L20" s="4"/>
      <c r="M20" s="4"/>
      <c r="N20" s="4"/>
      <c r="O20" s="4" t="s">
        <v>30</v>
      </c>
      <c r="P20" s="4"/>
      <c r="Q20" s="4"/>
      <c r="R20" s="4"/>
    </row>
    <row r="21" customFormat="false" ht="12.75" hidden="false" customHeight="true" outlineLevel="0" collapsed="false">
      <c r="A21" s="3"/>
      <c r="B21" s="3"/>
      <c r="C21" s="5" t="s">
        <v>31</v>
      </c>
      <c r="D21" s="5"/>
      <c r="E21" s="5"/>
      <c r="F21" s="5"/>
      <c r="G21" s="5" t="s">
        <v>32</v>
      </c>
      <c r="H21" s="5"/>
      <c r="I21" s="5"/>
      <c r="J21" s="5"/>
      <c r="K21" s="5" t="s">
        <v>33</v>
      </c>
      <c r="L21" s="5"/>
      <c r="M21" s="5"/>
      <c r="N21" s="5"/>
      <c r="O21" s="5" t="s">
        <v>34</v>
      </c>
      <c r="P21" s="5"/>
      <c r="Q21" s="5"/>
      <c r="R21" s="5"/>
    </row>
    <row r="22" customFormat="false" ht="12.75" hidden="false" customHeight="false" outlineLevel="0" collapsed="false">
      <c r="A22" s="3"/>
      <c r="B22" s="3"/>
      <c r="C22" s="3" t="s">
        <v>15</v>
      </c>
      <c r="D22" s="3" t="s">
        <v>16</v>
      </c>
      <c r="E22" s="3" t="s">
        <v>17</v>
      </c>
      <c r="F22" s="6" t="s">
        <v>18</v>
      </c>
      <c r="G22" s="3" t="s">
        <v>15</v>
      </c>
      <c r="H22" s="3" t="s">
        <v>16</v>
      </c>
      <c r="I22" s="3" t="s">
        <v>17</v>
      </c>
      <c r="J22" s="6" t="s">
        <v>18</v>
      </c>
      <c r="K22" s="3" t="s">
        <v>15</v>
      </c>
      <c r="L22" s="3" t="s">
        <v>16</v>
      </c>
      <c r="M22" s="3" t="s">
        <v>17</v>
      </c>
      <c r="N22" s="6" t="s">
        <v>18</v>
      </c>
      <c r="O22" s="3" t="s">
        <v>15</v>
      </c>
      <c r="P22" s="3" t="s">
        <v>16</v>
      </c>
      <c r="Q22" s="3" t="s">
        <v>17</v>
      </c>
      <c r="R22" s="6" t="s">
        <v>18</v>
      </c>
    </row>
    <row r="23" customFormat="false" ht="12.75" hidden="false" customHeight="false" outlineLevel="0" collapsed="false">
      <c r="A23" s="3"/>
      <c r="B23" s="3"/>
      <c r="C23" s="3" t="n">
        <v>1</v>
      </c>
      <c r="D23" s="3" t="n">
        <v>105</v>
      </c>
      <c r="E23" s="3" t="n">
        <f aca="false">F23-D23</f>
        <v>35</v>
      </c>
      <c r="F23" s="6" t="n">
        <v>140</v>
      </c>
      <c r="G23" s="3" t="n">
        <v>0</v>
      </c>
      <c r="H23" s="3" t="n">
        <v>91</v>
      </c>
      <c r="I23" s="3" t="n">
        <f aca="false">J23-H23</f>
        <v>57</v>
      </c>
      <c r="J23" s="6" t="n">
        <v>148</v>
      </c>
      <c r="K23" s="3" t="n">
        <v>2</v>
      </c>
      <c r="L23" s="3" t="n">
        <v>81</v>
      </c>
      <c r="M23" s="3" t="n">
        <f aca="false">N23-L23</f>
        <v>35</v>
      </c>
      <c r="N23" s="6" t="n">
        <v>116</v>
      </c>
      <c r="O23" s="3" t="n">
        <v>0</v>
      </c>
      <c r="P23" s="3" t="n">
        <v>0</v>
      </c>
      <c r="Q23" s="3" t="n">
        <f aca="false">R23-P23</f>
        <v>0</v>
      </c>
      <c r="R23" s="6" t="n">
        <v>0</v>
      </c>
    </row>
    <row r="24" customFormat="false" ht="12.75" hidden="false" customHeight="false" outlineLevel="0" collapsed="false">
      <c r="A24" s="3"/>
      <c r="B24" s="3"/>
      <c r="C24" s="3" t="n">
        <v>1</v>
      </c>
      <c r="D24" s="3" t="n">
        <v>93</v>
      </c>
      <c r="E24" s="3" t="n">
        <f aca="false">F24-D24</f>
        <v>44</v>
      </c>
      <c r="F24" s="6" t="n">
        <v>137</v>
      </c>
      <c r="G24" s="3" t="n">
        <v>0</v>
      </c>
      <c r="H24" s="3" t="n">
        <v>81</v>
      </c>
      <c r="I24" s="3" t="n">
        <f aca="false">J24-H24</f>
        <v>44</v>
      </c>
      <c r="J24" s="6" t="n">
        <v>125</v>
      </c>
      <c r="K24" s="3" t="n">
        <v>1</v>
      </c>
      <c r="L24" s="3" t="n">
        <v>95</v>
      </c>
      <c r="M24" s="3" t="n">
        <f aca="false">N24-L24</f>
        <v>45</v>
      </c>
      <c r="N24" s="6" t="n">
        <v>140</v>
      </c>
      <c r="O24" s="3" t="n">
        <v>0</v>
      </c>
      <c r="P24" s="3" t="n">
        <v>0</v>
      </c>
      <c r="Q24" s="3" t="n">
        <f aca="false">R24-P24</f>
        <v>0</v>
      </c>
      <c r="R24" s="6" t="n">
        <v>0</v>
      </c>
    </row>
    <row r="25" customFormat="false" ht="12.75" hidden="false" customHeight="false" outlineLevel="0" collapsed="false">
      <c r="A25" s="3"/>
      <c r="B25" s="3"/>
      <c r="C25" s="3" t="n">
        <v>2</v>
      </c>
      <c r="D25" s="3" t="n">
        <v>80</v>
      </c>
      <c r="E25" s="3" t="n">
        <f aca="false">F25-D25</f>
        <v>44</v>
      </c>
      <c r="F25" s="6" t="n">
        <v>124</v>
      </c>
      <c r="G25" s="3" t="n">
        <v>1</v>
      </c>
      <c r="H25" s="3" t="n">
        <v>89</v>
      </c>
      <c r="I25" s="3" t="n">
        <f aca="false">J25-H25</f>
        <v>36</v>
      </c>
      <c r="J25" s="6" t="n">
        <v>125</v>
      </c>
      <c r="K25" s="3" t="n">
        <v>4</v>
      </c>
      <c r="L25" s="3" t="n">
        <v>78</v>
      </c>
      <c r="M25" s="3" t="n">
        <f aca="false">N25-L25</f>
        <v>25</v>
      </c>
      <c r="N25" s="6" t="n">
        <v>103</v>
      </c>
      <c r="O25" s="3" t="n">
        <v>0</v>
      </c>
      <c r="P25" s="3" t="n">
        <v>0</v>
      </c>
      <c r="Q25" s="3" t="n">
        <f aca="false">R25-P25</f>
        <v>0</v>
      </c>
      <c r="R25" s="6" t="n">
        <v>0</v>
      </c>
    </row>
    <row r="26" customFormat="false" ht="12.75" hidden="false" customHeight="false" outlineLevel="0" collapsed="false">
      <c r="A26" s="3"/>
      <c r="B26" s="3"/>
      <c r="C26" s="3" t="n">
        <v>1</v>
      </c>
      <c r="D26" s="3" t="n">
        <v>99</v>
      </c>
      <c r="E26" s="3" t="n">
        <f aca="false">F26-D26</f>
        <v>43</v>
      </c>
      <c r="F26" s="6" t="n">
        <v>142</v>
      </c>
      <c r="G26" s="3" t="n">
        <v>0</v>
      </c>
      <c r="H26" s="3" t="n">
        <v>92</v>
      </c>
      <c r="I26" s="3" t="n">
        <f aca="false">J26-H26</f>
        <v>44</v>
      </c>
      <c r="J26" s="6" t="n">
        <v>136</v>
      </c>
      <c r="K26" s="3" t="n">
        <v>3</v>
      </c>
      <c r="L26" s="3" t="n">
        <v>81</v>
      </c>
      <c r="M26" s="3" t="n">
        <f aca="false">N26-L26</f>
        <v>32</v>
      </c>
      <c r="N26" s="6" t="n">
        <v>113</v>
      </c>
      <c r="O26" s="3" t="n">
        <v>0</v>
      </c>
      <c r="P26" s="3" t="n">
        <v>0</v>
      </c>
      <c r="Q26" s="3" t="n">
        <f aca="false">R26-P26</f>
        <v>0</v>
      </c>
      <c r="R26" s="6" t="n">
        <v>0</v>
      </c>
    </row>
    <row r="27" customFormat="false" ht="12.75" hidden="false" customHeight="false" outlineLevel="0" collapsed="false">
      <c r="A27" s="3"/>
      <c r="B27" s="3"/>
      <c r="C27" s="6" t="n">
        <f aca="false">SUM(C23:C26)</f>
        <v>5</v>
      </c>
      <c r="D27" s="6" t="n">
        <f aca="false">SUM(D23:D26)</f>
        <v>377</v>
      </c>
      <c r="E27" s="6" t="n">
        <f aca="false">SUM(E23:E26)</f>
        <v>166</v>
      </c>
      <c r="F27" s="7" t="n">
        <f aca="false">SUM(F23:F26)</f>
        <v>543</v>
      </c>
      <c r="G27" s="6" t="n">
        <f aca="false">SUM(G23:G26)</f>
        <v>1</v>
      </c>
      <c r="H27" s="6" t="n">
        <f aca="false">SUM(H23:H26)</f>
        <v>353</v>
      </c>
      <c r="I27" s="6" t="n">
        <f aca="false">SUM(I23:I26)</f>
        <v>181</v>
      </c>
      <c r="J27" s="7" t="n">
        <f aca="false">SUM(J23:J26)</f>
        <v>534</v>
      </c>
      <c r="K27" s="6" t="n">
        <f aca="false">SUM(K23:K26)</f>
        <v>10</v>
      </c>
      <c r="L27" s="6" t="n">
        <f aca="false">SUM(L23:L26)</f>
        <v>335</v>
      </c>
      <c r="M27" s="6" t="n">
        <f aca="false">SUM(M23:M26)</f>
        <v>137</v>
      </c>
      <c r="N27" s="7" t="n">
        <f aca="false">SUM(N23:N26)</f>
        <v>472</v>
      </c>
      <c r="O27" s="6" t="n">
        <f aca="false">SUM(O23:O26)</f>
        <v>0</v>
      </c>
      <c r="P27" s="6" t="n">
        <f aca="false">SUM(P23:P26)</f>
        <v>0</v>
      </c>
      <c r="Q27" s="6" t="n">
        <f aca="false">SUM(Q23:Q26)</f>
        <v>0</v>
      </c>
      <c r="R27" s="7" t="n">
        <f aca="false">SUM(R23:R26)</f>
        <v>0</v>
      </c>
    </row>
    <row r="28" customFormat="false" ht="12.75" hidden="false" customHeight="true" outlineLevel="0" collapsed="false">
      <c r="A28" s="3" t="s">
        <v>35</v>
      </c>
      <c r="B28" s="3" t="s">
        <v>20</v>
      </c>
      <c r="C28" s="4" t="s">
        <v>36</v>
      </c>
      <c r="D28" s="4"/>
      <c r="E28" s="4"/>
      <c r="F28" s="4"/>
      <c r="G28" s="4" t="s">
        <v>37</v>
      </c>
      <c r="H28" s="4"/>
      <c r="I28" s="4"/>
      <c r="J28" s="4"/>
      <c r="K28" s="4" t="s">
        <v>38</v>
      </c>
      <c r="L28" s="4"/>
      <c r="M28" s="4"/>
      <c r="N28" s="4"/>
      <c r="O28" s="4" t="s">
        <v>39</v>
      </c>
      <c r="P28" s="4"/>
      <c r="Q28" s="4"/>
      <c r="R28" s="4"/>
    </row>
    <row r="29" customFormat="false" ht="12.75" hidden="false" customHeight="true" outlineLevel="0" collapsed="false">
      <c r="A29" s="3"/>
      <c r="B29" s="3"/>
      <c r="C29" s="5" t="s">
        <v>40</v>
      </c>
      <c r="D29" s="5"/>
      <c r="E29" s="5"/>
      <c r="F29" s="5"/>
      <c r="G29" s="5" t="s">
        <v>41</v>
      </c>
      <c r="H29" s="5"/>
      <c r="I29" s="5"/>
      <c r="J29" s="5"/>
      <c r="K29" s="5" t="s">
        <v>31</v>
      </c>
      <c r="L29" s="5"/>
      <c r="M29" s="5"/>
      <c r="N29" s="5"/>
      <c r="O29" s="5" t="s">
        <v>25</v>
      </c>
      <c r="P29" s="5"/>
      <c r="Q29" s="5"/>
      <c r="R29" s="5"/>
    </row>
    <row r="30" customFormat="false" ht="12.75" hidden="false" customHeight="false" outlineLevel="0" collapsed="false">
      <c r="A30" s="3"/>
      <c r="B30" s="3"/>
      <c r="C30" s="3" t="s">
        <v>15</v>
      </c>
      <c r="D30" s="3" t="s">
        <v>16</v>
      </c>
      <c r="E30" s="3" t="s">
        <v>17</v>
      </c>
      <c r="F30" s="6" t="s">
        <v>18</v>
      </c>
      <c r="G30" s="3" t="s">
        <v>15</v>
      </c>
      <c r="H30" s="3" t="s">
        <v>16</v>
      </c>
      <c r="I30" s="3" t="s">
        <v>17</v>
      </c>
      <c r="J30" s="6" t="s">
        <v>18</v>
      </c>
      <c r="K30" s="3" t="s">
        <v>15</v>
      </c>
      <c r="L30" s="3" t="s">
        <v>16</v>
      </c>
      <c r="M30" s="3" t="s">
        <v>17</v>
      </c>
      <c r="N30" s="6" t="s">
        <v>18</v>
      </c>
      <c r="O30" s="3" t="s">
        <v>15</v>
      </c>
      <c r="P30" s="3" t="s">
        <v>16</v>
      </c>
      <c r="Q30" s="3" t="s">
        <v>17</v>
      </c>
      <c r="R30" s="6" t="s">
        <v>18</v>
      </c>
    </row>
    <row r="31" customFormat="false" ht="12.75" hidden="false" customHeight="false" outlineLevel="0" collapsed="false">
      <c r="A31" s="3"/>
      <c r="B31" s="3"/>
      <c r="C31" s="3" t="n">
        <v>0</v>
      </c>
      <c r="D31" s="3" t="n">
        <v>0</v>
      </c>
      <c r="E31" s="3" t="n">
        <f aca="false">F31-D31</f>
        <v>0</v>
      </c>
      <c r="F31" s="6" t="n">
        <v>0</v>
      </c>
      <c r="G31" s="3" t="n">
        <v>1</v>
      </c>
      <c r="H31" s="3" t="n">
        <v>78</v>
      </c>
      <c r="I31" s="3" t="n">
        <f aca="false">J31-H31</f>
        <v>54</v>
      </c>
      <c r="J31" s="6" t="n">
        <v>132</v>
      </c>
      <c r="K31" s="3" t="n">
        <v>2</v>
      </c>
      <c r="L31" s="3" t="n">
        <v>86</v>
      </c>
      <c r="M31" s="3" t="n">
        <f aca="false">N31-L31</f>
        <v>34</v>
      </c>
      <c r="N31" s="6" t="n">
        <v>120</v>
      </c>
      <c r="O31" s="3" t="n">
        <v>2</v>
      </c>
      <c r="P31" s="3" t="n">
        <v>70</v>
      </c>
      <c r="Q31" s="3" t="n">
        <f aca="false">R31-P31</f>
        <v>44</v>
      </c>
      <c r="R31" s="6" t="n">
        <v>114</v>
      </c>
    </row>
    <row r="32" customFormat="false" ht="12.75" hidden="false" customHeight="false" outlineLevel="0" collapsed="false">
      <c r="A32" s="3"/>
      <c r="B32" s="3"/>
      <c r="C32" s="3" t="n">
        <v>0</v>
      </c>
      <c r="D32" s="3" t="n">
        <v>0</v>
      </c>
      <c r="E32" s="3" t="n">
        <f aca="false">F32-D32</f>
        <v>0</v>
      </c>
      <c r="F32" s="6" t="n">
        <v>0</v>
      </c>
      <c r="G32" s="3" t="n">
        <v>3</v>
      </c>
      <c r="H32" s="3" t="n">
        <v>92</v>
      </c>
      <c r="I32" s="3" t="n">
        <f aca="false">J32-H32</f>
        <v>34</v>
      </c>
      <c r="J32" s="6" t="n">
        <v>126</v>
      </c>
      <c r="K32" s="3" t="n">
        <v>0</v>
      </c>
      <c r="L32" s="3" t="n">
        <v>92</v>
      </c>
      <c r="M32" s="3" t="n">
        <f aca="false">N32-L32</f>
        <v>49</v>
      </c>
      <c r="N32" s="6" t="n">
        <v>141</v>
      </c>
      <c r="O32" s="3" t="n">
        <v>2</v>
      </c>
      <c r="P32" s="3" t="n">
        <v>86</v>
      </c>
      <c r="Q32" s="3" t="n">
        <f aca="false">R32-P32</f>
        <v>44</v>
      </c>
      <c r="R32" s="6" t="n">
        <v>130</v>
      </c>
    </row>
    <row r="33" customFormat="false" ht="12.75" hidden="false" customHeight="false" outlineLevel="0" collapsed="false">
      <c r="A33" s="3"/>
      <c r="B33" s="3"/>
      <c r="C33" s="3" t="n">
        <v>0</v>
      </c>
      <c r="D33" s="3" t="n">
        <v>0</v>
      </c>
      <c r="E33" s="3" t="n">
        <f aca="false">F33-D33</f>
        <v>0</v>
      </c>
      <c r="F33" s="6" t="n">
        <v>0</v>
      </c>
      <c r="G33" s="3" t="n">
        <v>0</v>
      </c>
      <c r="H33" s="3" t="n">
        <v>81</v>
      </c>
      <c r="I33" s="3" t="n">
        <f aca="false">J33-H33</f>
        <v>54</v>
      </c>
      <c r="J33" s="6" t="n">
        <v>135</v>
      </c>
      <c r="K33" s="3" t="n">
        <v>2</v>
      </c>
      <c r="L33" s="3" t="n">
        <v>83</v>
      </c>
      <c r="M33" s="3" t="n">
        <f aca="false">N33-L33</f>
        <v>51</v>
      </c>
      <c r="N33" s="6" t="n">
        <v>134</v>
      </c>
      <c r="O33" s="3" t="n">
        <v>0</v>
      </c>
      <c r="P33" s="3" t="n">
        <v>84</v>
      </c>
      <c r="Q33" s="3" t="n">
        <f aca="false">R33-P33</f>
        <v>41</v>
      </c>
      <c r="R33" s="6" t="n">
        <v>125</v>
      </c>
    </row>
    <row r="34" customFormat="false" ht="12.75" hidden="false" customHeight="false" outlineLevel="0" collapsed="false">
      <c r="A34" s="3"/>
      <c r="B34" s="3"/>
      <c r="C34" s="3" t="n">
        <v>0</v>
      </c>
      <c r="D34" s="3" t="n">
        <v>0</v>
      </c>
      <c r="E34" s="3" t="n">
        <f aca="false">F34-D34</f>
        <v>0</v>
      </c>
      <c r="F34" s="6" t="n">
        <v>0</v>
      </c>
      <c r="G34" s="3" t="n">
        <v>1</v>
      </c>
      <c r="H34" s="3" t="n">
        <v>90</v>
      </c>
      <c r="I34" s="3" t="n">
        <f aca="false">J34-H34</f>
        <v>45</v>
      </c>
      <c r="J34" s="6" t="n">
        <v>135</v>
      </c>
      <c r="K34" s="3" t="n">
        <v>3</v>
      </c>
      <c r="L34" s="3" t="n">
        <v>89</v>
      </c>
      <c r="M34" s="3" t="n">
        <f aca="false">N34-L34</f>
        <v>35</v>
      </c>
      <c r="N34" s="6" t="n">
        <v>124</v>
      </c>
      <c r="O34" s="3" t="n">
        <v>1</v>
      </c>
      <c r="P34" s="3" t="n">
        <v>77</v>
      </c>
      <c r="Q34" s="3" t="n">
        <f aca="false">R34-P34</f>
        <v>44</v>
      </c>
      <c r="R34" s="6" t="n">
        <v>121</v>
      </c>
    </row>
    <row r="35" customFormat="false" ht="12.75" hidden="false" customHeight="false" outlineLevel="0" collapsed="false">
      <c r="A35" s="3"/>
      <c r="B35" s="3"/>
      <c r="C35" s="6" t="n">
        <f aca="false">SUM(C31:C34)</f>
        <v>0</v>
      </c>
      <c r="D35" s="6" t="n">
        <f aca="false">SUM(D31:D34)</f>
        <v>0</v>
      </c>
      <c r="E35" s="6" t="n">
        <f aca="false">SUM(E31:E34)</f>
        <v>0</v>
      </c>
      <c r="F35" s="7" t="n">
        <f aca="false">SUM(F31:F34)</f>
        <v>0</v>
      </c>
      <c r="G35" s="6" t="n">
        <f aca="false">SUM(G31:G34)</f>
        <v>5</v>
      </c>
      <c r="H35" s="6" t="n">
        <f aca="false">SUM(H31:H34)</f>
        <v>341</v>
      </c>
      <c r="I35" s="6" t="n">
        <f aca="false">SUM(I31:I34)</f>
        <v>187</v>
      </c>
      <c r="J35" s="7" t="n">
        <f aca="false">SUM(J31:J34)</f>
        <v>528</v>
      </c>
      <c r="K35" s="6" t="n">
        <f aca="false">SUM(K31:K34)</f>
        <v>7</v>
      </c>
      <c r="L35" s="6" t="n">
        <f aca="false">SUM(L31:L34)</f>
        <v>350</v>
      </c>
      <c r="M35" s="6" t="n">
        <f aca="false">SUM(M31:M34)</f>
        <v>169</v>
      </c>
      <c r="N35" s="7" t="n">
        <f aca="false">SUM(N31:N34)</f>
        <v>519</v>
      </c>
      <c r="O35" s="6" t="n">
        <f aca="false">SUM(O31:O34)</f>
        <v>5</v>
      </c>
      <c r="P35" s="6" t="n">
        <f aca="false">SUM(P31:P34)</f>
        <v>317</v>
      </c>
      <c r="Q35" s="6" t="n">
        <f aca="false">SUM(Q31:Q34)</f>
        <v>173</v>
      </c>
      <c r="R35" s="7" t="n">
        <f aca="false">SUM(R31:R34)</f>
        <v>490</v>
      </c>
    </row>
    <row r="36" customFormat="false" ht="12.75" hidden="false" customHeight="true" outlineLevel="0" collapsed="false">
      <c r="A36" s="3" t="s">
        <v>42</v>
      </c>
      <c r="B36" s="3" t="s">
        <v>8</v>
      </c>
      <c r="C36" s="4" t="s">
        <v>43</v>
      </c>
      <c r="D36" s="4"/>
      <c r="E36" s="4"/>
      <c r="F36" s="4"/>
      <c r="G36" s="4" t="s">
        <v>44</v>
      </c>
      <c r="H36" s="4"/>
      <c r="I36" s="4"/>
      <c r="J36" s="4"/>
      <c r="K36" s="4" t="s">
        <v>45</v>
      </c>
      <c r="L36" s="4"/>
      <c r="M36" s="4"/>
      <c r="N36" s="4"/>
      <c r="O36" s="4" t="s">
        <v>46</v>
      </c>
      <c r="P36" s="4"/>
      <c r="Q36" s="4"/>
      <c r="R36" s="4"/>
    </row>
    <row r="37" customFormat="false" ht="12.75" hidden="false" customHeight="true" outlineLevel="0" collapsed="false">
      <c r="A37" s="3"/>
      <c r="B37" s="3"/>
      <c r="C37" s="5" t="s">
        <v>47</v>
      </c>
      <c r="D37" s="5"/>
      <c r="E37" s="5"/>
      <c r="F37" s="5"/>
      <c r="G37" s="5" t="s">
        <v>47</v>
      </c>
      <c r="H37" s="5"/>
      <c r="I37" s="5"/>
      <c r="J37" s="5"/>
      <c r="K37" s="5" t="s">
        <v>25</v>
      </c>
      <c r="L37" s="5"/>
      <c r="M37" s="5"/>
      <c r="N37" s="5"/>
      <c r="O37" s="5" t="s">
        <v>48</v>
      </c>
      <c r="P37" s="5"/>
      <c r="Q37" s="5"/>
      <c r="R37" s="5"/>
    </row>
    <row r="38" customFormat="false" ht="12.75" hidden="false" customHeight="false" outlineLevel="0" collapsed="false">
      <c r="A38" s="3"/>
      <c r="B38" s="3"/>
      <c r="C38" s="3" t="s">
        <v>15</v>
      </c>
      <c r="D38" s="3" t="s">
        <v>16</v>
      </c>
      <c r="E38" s="3" t="s">
        <v>17</v>
      </c>
      <c r="F38" s="6" t="s">
        <v>18</v>
      </c>
      <c r="G38" s="3" t="s">
        <v>15</v>
      </c>
      <c r="H38" s="3" t="s">
        <v>16</v>
      </c>
      <c r="I38" s="3" t="s">
        <v>17</v>
      </c>
      <c r="J38" s="6" t="s">
        <v>18</v>
      </c>
      <c r="K38" s="3" t="s">
        <v>15</v>
      </c>
      <c r="L38" s="3" t="s">
        <v>16</v>
      </c>
      <c r="M38" s="3" t="s">
        <v>17</v>
      </c>
      <c r="N38" s="6" t="s">
        <v>18</v>
      </c>
      <c r="O38" s="3" t="s">
        <v>15</v>
      </c>
      <c r="P38" s="3" t="s">
        <v>16</v>
      </c>
      <c r="Q38" s="3" t="s">
        <v>17</v>
      </c>
      <c r="R38" s="6" t="s">
        <v>18</v>
      </c>
    </row>
    <row r="39" customFormat="false" ht="12.75" hidden="false" customHeight="false" outlineLevel="0" collapsed="false">
      <c r="A39" s="3"/>
      <c r="B39" s="3"/>
      <c r="C39" s="3" t="n">
        <v>1</v>
      </c>
      <c r="D39" s="3" t="n">
        <v>90</v>
      </c>
      <c r="E39" s="3" t="n">
        <f aca="false">F39-D39</f>
        <v>45</v>
      </c>
      <c r="F39" s="6" t="n">
        <v>135</v>
      </c>
      <c r="G39" s="3" t="n">
        <v>3</v>
      </c>
      <c r="H39" s="3" t="n">
        <v>87</v>
      </c>
      <c r="I39" s="3" t="n">
        <f aca="false">J39-H39</f>
        <v>42</v>
      </c>
      <c r="J39" s="6" t="n">
        <v>129</v>
      </c>
      <c r="K39" s="3" t="n">
        <v>3</v>
      </c>
      <c r="L39" s="3" t="n">
        <v>81</v>
      </c>
      <c r="M39" s="3" t="n">
        <f aca="false">N39-L39</f>
        <v>32</v>
      </c>
      <c r="N39" s="6" t="n">
        <v>113</v>
      </c>
      <c r="O39" s="3" t="n">
        <v>1</v>
      </c>
      <c r="P39" s="3" t="n">
        <v>84</v>
      </c>
      <c r="Q39" s="3" t="n">
        <f aca="false">R39-P39</f>
        <v>35</v>
      </c>
      <c r="R39" s="6" t="n">
        <v>119</v>
      </c>
    </row>
    <row r="40" customFormat="false" ht="12.75" hidden="false" customHeight="false" outlineLevel="0" collapsed="false">
      <c r="A40" s="3"/>
      <c r="B40" s="3"/>
      <c r="C40" s="3" t="n">
        <v>4</v>
      </c>
      <c r="D40" s="3" t="n">
        <v>84</v>
      </c>
      <c r="E40" s="3" t="n">
        <f aca="false">F40-D40</f>
        <v>35</v>
      </c>
      <c r="F40" s="6" t="n">
        <v>119</v>
      </c>
      <c r="G40" s="3" t="n">
        <v>5</v>
      </c>
      <c r="H40" s="3" t="n">
        <v>80</v>
      </c>
      <c r="I40" s="3" t="n">
        <f aca="false">J40-H40</f>
        <v>27</v>
      </c>
      <c r="J40" s="6" t="n">
        <v>107</v>
      </c>
      <c r="K40" s="3" t="n">
        <v>0</v>
      </c>
      <c r="L40" s="3" t="n">
        <v>84</v>
      </c>
      <c r="M40" s="3" t="n">
        <f aca="false">N40-L40</f>
        <v>54</v>
      </c>
      <c r="N40" s="6" t="n">
        <v>138</v>
      </c>
      <c r="O40" s="3" t="n">
        <v>2</v>
      </c>
      <c r="P40" s="3" t="n">
        <v>91</v>
      </c>
      <c r="Q40" s="3" t="n">
        <f aca="false">R40-P40</f>
        <v>35</v>
      </c>
      <c r="R40" s="6" t="n">
        <v>126</v>
      </c>
    </row>
    <row r="41" customFormat="false" ht="12.75" hidden="false" customHeight="false" outlineLevel="0" collapsed="false">
      <c r="A41" s="3"/>
      <c r="B41" s="3"/>
      <c r="C41" s="3" t="n">
        <v>3</v>
      </c>
      <c r="D41" s="3" t="n">
        <v>98</v>
      </c>
      <c r="E41" s="3" t="n">
        <f aca="false">F41-D41</f>
        <v>32</v>
      </c>
      <c r="F41" s="6" t="n">
        <v>130</v>
      </c>
      <c r="G41" s="3" t="n">
        <v>5</v>
      </c>
      <c r="H41" s="3" t="n">
        <v>86</v>
      </c>
      <c r="I41" s="3" t="n">
        <f aca="false">J41-H41</f>
        <v>24</v>
      </c>
      <c r="J41" s="6" t="n">
        <v>110</v>
      </c>
      <c r="K41" s="3" t="n">
        <v>2</v>
      </c>
      <c r="L41" s="3" t="n">
        <v>79</v>
      </c>
      <c r="M41" s="3" t="n">
        <f aca="false">N41-L41</f>
        <v>35</v>
      </c>
      <c r="N41" s="6" t="n">
        <v>114</v>
      </c>
      <c r="O41" s="3" t="n">
        <v>0</v>
      </c>
      <c r="P41" s="3" t="n">
        <v>84</v>
      </c>
      <c r="Q41" s="3" t="n">
        <f aca="false">R41-P41</f>
        <v>54</v>
      </c>
      <c r="R41" s="6" t="n">
        <v>138</v>
      </c>
    </row>
    <row r="42" customFormat="false" ht="12.75" hidden="false" customHeight="false" outlineLevel="0" collapsed="false">
      <c r="A42" s="3"/>
      <c r="B42" s="3"/>
      <c r="C42" s="3" t="n">
        <v>2</v>
      </c>
      <c r="D42" s="3" t="n">
        <v>92</v>
      </c>
      <c r="E42" s="3" t="n">
        <f aca="false">F42-D42</f>
        <v>35</v>
      </c>
      <c r="F42" s="6" t="n">
        <v>127</v>
      </c>
      <c r="G42" s="3" t="n">
        <v>2</v>
      </c>
      <c r="H42" s="3" t="n">
        <v>76</v>
      </c>
      <c r="I42" s="3" t="n">
        <f aca="false">J42-H42</f>
        <v>45</v>
      </c>
      <c r="J42" s="6" t="n">
        <v>121</v>
      </c>
      <c r="K42" s="3" t="n">
        <v>2</v>
      </c>
      <c r="L42" s="3" t="n">
        <v>83</v>
      </c>
      <c r="M42" s="3" t="n">
        <f aca="false">N42-L42</f>
        <v>36</v>
      </c>
      <c r="N42" s="6" t="n">
        <v>119</v>
      </c>
      <c r="O42" s="3" t="n">
        <v>2</v>
      </c>
      <c r="P42" s="3" t="n">
        <v>89</v>
      </c>
      <c r="Q42" s="3" t="n">
        <f aca="false">R42-P42</f>
        <v>35</v>
      </c>
      <c r="R42" s="6" t="n">
        <v>124</v>
      </c>
    </row>
    <row r="43" customFormat="false" ht="12.75" hidden="false" customHeight="false" outlineLevel="0" collapsed="false">
      <c r="A43" s="3"/>
      <c r="B43" s="3"/>
      <c r="C43" s="6" t="n">
        <f aca="false">SUM(C39:C42)</f>
        <v>10</v>
      </c>
      <c r="D43" s="6" t="n">
        <f aca="false">SUM(D39:D42)</f>
        <v>364</v>
      </c>
      <c r="E43" s="6" t="n">
        <f aca="false">SUM(E39:E42)</f>
        <v>147</v>
      </c>
      <c r="F43" s="7" t="n">
        <f aca="false">SUM(F39:F42)</f>
        <v>511</v>
      </c>
      <c r="G43" s="6" t="n">
        <f aca="false">SUM(G39:G42)</f>
        <v>15</v>
      </c>
      <c r="H43" s="6" t="n">
        <f aca="false">SUM(H39:H42)</f>
        <v>329</v>
      </c>
      <c r="I43" s="6" t="n">
        <f aca="false">SUM(I39:I42)</f>
        <v>138</v>
      </c>
      <c r="J43" s="7" t="n">
        <f aca="false">SUM(J39:J42)</f>
        <v>467</v>
      </c>
      <c r="K43" s="6" t="n">
        <f aca="false">SUM(K39:K42)</f>
        <v>7</v>
      </c>
      <c r="L43" s="6" t="n">
        <f aca="false">SUM(L39:L42)</f>
        <v>327</v>
      </c>
      <c r="M43" s="6" t="n">
        <f aca="false">SUM(M39:M42)</f>
        <v>157</v>
      </c>
      <c r="N43" s="7" t="n">
        <f aca="false">SUM(N39:N42)</f>
        <v>484</v>
      </c>
      <c r="O43" s="6" t="n">
        <f aca="false">SUM(O39:O42)</f>
        <v>5</v>
      </c>
      <c r="P43" s="6" t="n">
        <f aca="false">SUM(P39:P42)</f>
        <v>348</v>
      </c>
      <c r="Q43" s="6" t="n">
        <f aca="false">SUM(Q39:Q42)</f>
        <v>159</v>
      </c>
      <c r="R43" s="7" t="n">
        <f aca="false">SUM(R39:R42)</f>
        <v>507</v>
      </c>
    </row>
    <row r="44" customFormat="false" ht="12.75" hidden="false" customHeight="true" outlineLevel="0" collapsed="false">
      <c r="A44" s="3" t="s">
        <v>49</v>
      </c>
      <c r="B44" s="3" t="s">
        <v>20</v>
      </c>
      <c r="C44" s="4" t="s">
        <v>50</v>
      </c>
      <c r="D44" s="4"/>
      <c r="E44" s="4"/>
      <c r="F44" s="4"/>
      <c r="G44" s="4" t="s">
        <v>51</v>
      </c>
      <c r="H44" s="4"/>
      <c r="I44" s="4"/>
      <c r="J44" s="4"/>
      <c r="K44" s="4" t="s">
        <v>52</v>
      </c>
      <c r="L44" s="4"/>
      <c r="M44" s="4"/>
      <c r="N44" s="4"/>
      <c r="O44" s="4" t="s">
        <v>53</v>
      </c>
      <c r="P44" s="4"/>
      <c r="Q44" s="4"/>
      <c r="R44" s="4"/>
    </row>
    <row r="45" customFormat="false" ht="12.75" hidden="false" customHeight="true" outlineLevel="0" collapsed="false">
      <c r="A45" s="3"/>
      <c r="B45" s="3"/>
      <c r="C45" s="5" t="s">
        <v>32</v>
      </c>
      <c r="D45" s="5"/>
      <c r="E45" s="5"/>
      <c r="F45" s="5"/>
      <c r="G45" s="5" t="s">
        <v>32</v>
      </c>
      <c r="H45" s="5"/>
      <c r="I45" s="5"/>
      <c r="J45" s="5"/>
      <c r="K45" s="5" t="s">
        <v>54</v>
      </c>
      <c r="L45" s="5"/>
      <c r="M45" s="5"/>
      <c r="N45" s="5"/>
      <c r="O45" s="5" t="s">
        <v>54</v>
      </c>
      <c r="P45" s="5"/>
      <c r="Q45" s="5"/>
      <c r="R45" s="5"/>
    </row>
    <row r="46" customFormat="false" ht="12.75" hidden="false" customHeight="false" outlineLevel="0" collapsed="false">
      <c r="A46" s="3"/>
      <c r="B46" s="3"/>
      <c r="C46" s="3" t="s">
        <v>15</v>
      </c>
      <c r="D46" s="3" t="s">
        <v>16</v>
      </c>
      <c r="E46" s="3" t="s">
        <v>17</v>
      </c>
      <c r="F46" s="6" t="s">
        <v>18</v>
      </c>
      <c r="G46" s="3" t="s">
        <v>15</v>
      </c>
      <c r="H46" s="3" t="s">
        <v>16</v>
      </c>
      <c r="I46" s="3" t="s">
        <v>17</v>
      </c>
      <c r="J46" s="6" t="s">
        <v>18</v>
      </c>
      <c r="K46" s="3" t="s">
        <v>15</v>
      </c>
      <c r="L46" s="3" t="s">
        <v>16</v>
      </c>
      <c r="M46" s="3" t="s">
        <v>17</v>
      </c>
      <c r="N46" s="6" t="s">
        <v>18</v>
      </c>
      <c r="O46" s="3" t="s">
        <v>15</v>
      </c>
      <c r="P46" s="3" t="s">
        <v>16</v>
      </c>
      <c r="Q46" s="3" t="s">
        <v>17</v>
      </c>
      <c r="R46" s="6" t="s">
        <v>18</v>
      </c>
    </row>
    <row r="47" customFormat="false" ht="12.75" hidden="false" customHeight="false" outlineLevel="0" collapsed="false">
      <c r="A47" s="3"/>
      <c r="B47" s="3"/>
      <c r="C47" s="3" t="n">
        <v>2</v>
      </c>
      <c r="D47" s="3" t="n">
        <v>90</v>
      </c>
      <c r="E47" s="3" t="n">
        <f aca="false">F47-D47</f>
        <v>35</v>
      </c>
      <c r="F47" s="6" t="n">
        <v>125</v>
      </c>
      <c r="G47" s="3" t="n">
        <v>0</v>
      </c>
      <c r="H47" s="3" t="n">
        <v>88</v>
      </c>
      <c r="I47" s="3" t="n">
        <f aca="false">J47-H47</f>
        <v>41</v>
      </c>
      <c r="J47" s="6" t="n">
        <v>129</v>
      </c>
      <c r="K47" s="3" t="n">
        <v>0</v>
      </c>
      <c r="L47" s="3" t="n">
        <v>71</v>
      </c>
      <c r="M47" s="3" t="n">
        <f aca="false">N47-L47</f>
        <v>58</v>
      </c>
      <c r="N47" s="6" t="n">
        <v>129</v>
      </c>
      <c r="O47" s="3" t="n">
        <v>0</v>
      </c>
      <c r="P47" s="3" t="n">
        <v>93</v>
      </c>
      <c r="Q47" s="3" t="n">
        <f aca="false">R47-P47</f>
        <v>54</v>
      </c>
      <c r="R47" s="6" t="n">
        <v>147</v>
      </c>
    </row>
    <row r="48" customFormat="false" ht="12.75" hidden="false" customHeight="false" outlineLevel="0" collapsed="false">
      <c r="A48" s="3"/>
      <c r="B48" s="3"/>
      <c r="C48" s="3" t="n">
        <v>2</v>
      </c>
      <c r="D48" s="3" t="n">
        <v>89</v>
      </c>
      <c r="E48" s="3" t="n">
        <f aca="false">F48-D48</f>
        <v>34</v>
      </c>
      <c r="F48" s="6" t="n">
        <v>123</v>
      </c>
      <c r="G48" s="3" t="n">
        <v>1</v>
      </c>
      <c r="H48" s="3" t="n">
        <v>80</v>
      </c>
      <c r="I48" s="3" t="n">
        <f aca="false">J48-H48</f>
        <v>34</v>
      </c>
      <c r="J48" s="6" t="n">
        <v>114</v>
      </c>
      <c r="K48" s="3" t="n">
        <v>0</v>
      </c>
      <c r="L48" s="3" t="n">
        <v>88</v>
      </c>
      <c r="M48" s="3" t="n">
        <f aca="false">N48-L48</f>
        <v>45</v>
      </c>
      <c r="N48" s="6" t="n">
        <v>133</v>
      </c>
      <c r="O48" s="3" t="n">
        <v>2</v>
      </c>
      <c r="P48" s="3" t="n">
        <v>90</v>
      </c>
      <c r="Q48" s="3" t="n">
        <f aca="false">R48-P48</f>
        <v>35</v>
      </c>
      <c r="R48" s="6" t="n">
        <v>125</v>
      </c>
    </row>
    <row r="49" customFormat="false" ht="12.75" hidden="false" customHeight="false" outlineLevel="0" collapsed="false">
      <c r="A49" s="3"/>
      <c r="B49" s="3"/>
      <c r="C49" s="3" t="n">
        <v>1</v>
      </c>
      <c r="D49" s="3" t="n">
        <v>81</v>
      </c>
      <c r="E49" s="3" t="n">
        <f aca="false">F49-D49</f>
        <v>41</v>
      </c>
      <c r="F49" s="6" t="n">
        <v>122</v>
      </c>
      <c r="G49" s="3" t="n">
        <v>4</v>
      </c>
      <c r="H49" s="3" t="n">
        <v>86</v>
      </c>
      <c r="I49" s="3" t="n">
        <f aca="false">J49-H49</f>
        <v>35</v>
      </c>
      <c r="J49" s="6" t="n">
        <v>121</v>
      </c>
      <c r="K49" s="3" t="n">
        <v>0</v>
      </c>
      <c r="L49" s="3" t="n">
        <v>86</v>
      </c>
      <c r="M49" s="3" t="n">
        <f aca="false">N49-L49</f>
        <v>36</v>
      </c>
      <c r="N49" s="6" t="n">
        <v>122</v>
      </c>
      <c r="O49" s="3" t="n">
        <v>1</v>
      </c>
      <c r="P49" s="3" t="n">
        <v>91</v>
      </c>
      <c r="Q49" s="3" t="n">
        <f aca="false">R49-P49</f>
        <v>30</v>
      </c>
      <c r="R49" s="6" t="n">
        <v>121</v>
      </c>
    </row>
    <row r="50" customFormat="false" ht="12.75" hidden="false" customHeight="false" outlineLevel="0" collapsed="false">
      <c r="A50" s="3"/>
      <c r="B50" s="3"/>
      <c r="C50" s="3" t="n">
        <v>1</v>
      </c>
      <c r="D50" s="3" t="n">
        <v>95</v>
      </c>
      <c r="E50" s="3" t="n">
        <f aca="false">F50-D50</f>
        <v>44</v>
      </c>
      <c r="F50" s="6" t="n">
        <v>139</v>
      </c>
      <c r="G50" s="3" t="n">
        <v>1</v>
      </c>
      <c r="H50" s="3" t="n">
        <v>77</v>
      </c>
      <c r="I50" s="3" t="n">
        <f aca="false">J50-H50</f>
        <v>43</v>
      </c>
      <c r="J50" s="6" t="n">
        <v>120</v>
      </c>
      <c r="K50" s="3" t="n">
        <v>1</v>
      </c>
      <c r="L50" s="3" t="n">
        <v>79</v>
      </c>
      <c r="M50" s="3" t="n">
        <f aca="false">N50-L50</f>
        <v>44</v>
      </c>
      <c r="N50" s="6" t="n">
        <v>123</v>
      </c>
      <c r="O50" s="3" t="n">
        <v>0</v>
      </c>
      <c r="P50" s="3" t="n">
        <v>85</v>
      </c>
      <c r="Q50" s="3" t="n">
        <f aca="false">R50-P50</f>
        <v>36</v>
      </c>
      <c r="R50" s="6" t="n">
        <v>121</v>
      </c>
    </row>
    <row r="51" customFormat="false" ht="12.75" hidden="false" customHeight="false" outlineLevel="0" collapsed="false">
      <c r="A51" s="3"/>
      <c r="B51" s="3"/>
      <c r="C51" s="6" t="n">
        <f aca="false">SUM(C47:C50)</f>
        <v>6</v>
      </c>
      <c r="D51" s="6" t="n">
        <f aca="false">SUM(D47:D50)</f>
        <v>355</v>
      </c>
      <c r="E51" s="6" t="n">
        <f aca="false">SUM(E47:E50)</f>
        <v>154</v>
      </c>
      <c r="F51" s="7" t="n">
        <f aca="false">SUM(F47:F50)</f>
        <v>509</v>
      </c>
      <c r="G51" s="6" t="n">
        <f aca="false">SUM(G47:G50)</f>
        <v>6</v>
      </c>
      <c r="H51" s="6" t="n">
        <f aca="false">SUM(H47:H50)</f>
        <v>331</v>
      </c>
      <c r="I51" s="6" t="n">
        <f aca="false">SUM(I47:I50)</f>
        <v>153</v>
      </c>
      <c r="J51" s="7" t="n">
        <f aca="false">SUM(J47:J50)</f>
        <v>484</v>
      </c>
      <c r="K51" s="6" t="n">
        <f aca="false">SUM(K47:K50)</f>
        <v>1</v>
      </c>
      <c r="L51" s="6" t="n">
        <f aca="false">SUM(L47:L50)</f>
        <v>324</v>
      </c>
      <c r="M51" s="6" t="n">
        <f aca="false">SUM(M47:M50)</f>
        <v>183</v>
      </c>
      <c r="N51" s="7" t="n">
        <f aca="false">SUM(N47:N50)</f>
        <v>507</v>
      </c>
      <c r="O51" s="6" t="n">
        <f aca="false">SUM(O47:O50)</f>
        <v>3</v>
      </c>
      <c r="P51" s="6" t="n">
        <f aca="false">SUM(P47:P50)</f>
        <v>359</v>
      </c>
      <c r="Q51" s="6" t="n">
        <f aca="false">SUM(Q47:Q50)</f>
        <v>155</v>
      </c>
      <c r="R51" s="7" t="n">
        <f aca="false">SUM(R47:R50)</f>
        <v>514</v>
      </c>
    </row>
    <row r="52" customFormat="false" ht="12.75" hidden="false" customHeight="true" outlineLevel="0" collapsed="false">
      <c r="A52" s="3" t="s">
        <v>55</v>
      </c>
      <c r="B52" s="3" t="s">
        <v>8</v>
      </c>
      <c r="C52" s="4" t="s">
        <v>56</v>
      </c>
      <c r="D52" s="4"/>
      <c r="E52" s="4"/>
      <c r="F52" s="4"/>
      <c r="G52" s="4" t="s">
        <v>57</v>
      </c>
      <c r="H52" s="4"/>
      <c r="I52" s="4"/>
      <c r="J52" s="4"/>
      <c r="K52" s="4" t="s">
        <v>58</v>
      </c>
      <c r="L52" s="4"/>
      <c r="M52" s="4"/>
      <c r="N52" s="4"/>
      <c r="O52" s="4" t="s">
        <v>59</v>
      </c>
      <c r="P52" s="4"/>
      <c r="Q52" s="4"/>
      <c r="R52" s="4"/>
    </row>
    <row r="53" customFormat="false" ht="12.75" hidden="false" customHeight="true" outlineLevel="0" collapsed="false">
      <c r="A53" s="3"/>
      <c r="B53" s="3"/>
      <c r="C53" s="5" t="s">
        <v>54</v>
      </c>
      <c r="D53" s="5"/>
      <c r="E53" s="5"/>
      <c r="F53" s="5"/>
      <c r="G53" s="5" t="s">
        <v>54</v>
      </c>
      <c r="H53" s="5"/>
      <c r="I53" s="5"/>
      <c r="J53" s="5"/>
      <c r="K53" s="5" t="s">
        <v>60</v>
      </c>
      <c r="L53" s="5"/>
      <c r="M53" s="5"/>
      <c r="N53" s="5"/>
      <c r="O53" s="5" t="s">
        <v>61</v>
      </c>
      <c r="P53" s="5"/>
      <c r="Q53" s="5"/>
      <c r="R53" s="5"/>
    </row>
    <row r="54" customFormat="false" ht="12.75" hidden="false" customHeight="false" outlineLevel="0" collapsed="false">
      <c r="A54" s="3"/>
      <c r="B54" s="3"/>
      <c r="C54" s="3" t="s">
        <v>15</v>
      </c>
      <c r="D54" s="3" t="s">
        <v>16</v>
      </c>
      <c r="E54" s="3" t="s">
        <v>17</v>
      </c>
      <c r="F54" s="6" t="s">
        <v>18</v>
      </c>
      <c r="G54" s="3" t="s">
        <v>15</v>
      </c>
      <c r="H54" s="3" t="s">
        <v>16</v>
      </c>
      <c r="I54" s="3" t="s">
        <v>17</v>
      </c>
      <c r="J54" s="6" t="s">
        <v>18</v>
      </c>
      <c r="K54" s="3" t="s">
        <v>15</v>
      </c>
      <c r="L54" s="3" t="s">
        <v>16</v>
      </c>
      <c r="M54" s="3" t="s">
        <v>17</v>
      </c>
      <c r="N54" s="6" t="s">
        <v>18</v>
      </c>
      <c r="O54" s="3" t="s">
        <v>15</v>
      </c>
      <c r="P54" s="3" t="s">
        <v>16</v>
      </c>
      <c r="Q54" s="3" t="s">
        <v>17</v>
      </c>
      <c r="R54" s="6" t="s">
        <v>18</v>
      </c>
    </row>
    <row r="55" customFormat="false" ht="12.75" hidden="false" customHeight="false" outlineLevel="0" collapsed="false">
      <c r="A55" s="3"/>
      <c r="B55" s="3"/>
      <c r="C55" s="3" t="n">
        <v>1</v>
      </c>
      <c r="D55" s="3" t="n">
        <v>76</v>
      </c>
      <c r="E55" s="3" t="n">
        <f aca="false">F55-D55</f>
        <v>44</v>
      </c>
      <c r="F55" s="6" t="n">
        <v>120</v>
      </c>
      <c r="G55" s="3" t="n">
        <v>3</v>
      </c>
      <c r="H55" s="3" t="n">
        <v>88</v>
      </c>
      <c r="I55" s="3" t="n">
        <f aca="false">J55-H55</f>
        <v>44</v>
      </c>
      <c r="J55" s="6" t="n">
        <v>132</v>
      </c>
      <c r="K55" s="3" t="n">
        <v>0</v>
      </c>
      <c r="L55" s="3" t="n">
        <v>94</v>
      </c>
      <c r="M55" s="3" t="n">
        <f aca="false">N55-L55</f>
        <v>48</v>
      </c>
      <c r="N55" s="6" t="n">
        <v>142</v>
      </c>
      <c r="O55" s="3" t="n">
        <v>8</v>
      </c>
      <c r="P55" s="3" t="n">
        <v>82</v>
      </c>
      <c r="Q55" s="3" t="n">
        <f aca="false">R55-P55</f>
        <v>25</v>
      </c>
      <c r="R55" s="6" t="n">
        <v>107</v>
      </c>
    </row>
    <row r="56" customFormat="false" ht="12.75" hidden="false" customHeight="false" outlineLevel="0" collapsed="false">
      <c r="A56" s="3"/>
      <c r="B56" s="3"/>
      <c r="C56" s="3" t="n">
        <v>2</v>
      </c>
      <c r="D56" s="3" t="n">
        <v>87</v>
      </c>
      <c r="E56" s="3" t="n">
        <f aca="false">F56-D56</f>
        <v>36</v>
      </c>
      <c r="F56" s="6" t="n">
        <v>123</v>
      </c>
      <c r="G56" s="3" t="n">
        <v>0</v>
      </c>
      <c r="H56" s="3" t="n">
        <v>74</v>
      </c>
      <c r="I56" s="3" t="n">
        <f aca="false">J56-H56</f>
        <v>42</v>
      </c>
      <c r="J56" s="6" t="n">
        <v>116</v>
      </c>
      <c r="K56" s="3" t="n">
        <v>0</v>
      </c>
      <c r="L56" s="3" t="n">
        <v>97</v>
      </c>
      <c r="M56" s="3" t="n">
        <f aca="false">N56-L56</f>
        <v>59</v>
      </c>
      <c r="N56" s="6" t="n">
        <v>156</v>
      </c>
      <c r="O56" s="3" t="n">
        <v>6</v>
      </c>
      <c r="P56" s="3" t="n">
        <v>78</v>
      </c>
      <c r="Q56" s="3" t="n">
        <f aca="false">R56-P56</f>
        <v>25</v>
      </c>
      <c r="R56" s="6" t="n">
        <v>103</v>
      </c>
    </row>
    <row r="57" customFormat="false" ht="12.75" hidden="false" customHeight="false" outlineLevel="0" collapsed="false">
      <c r="A57" s="3"/>
      <c r="B57" s="3"/>
      <c r="C57" s="3" t="n">
        <v>3</v>
      </c>
      <c r="D57" s="3" t="n">
        <v>91</v>
      </c>
      <c r="E57" s="3" t="n">
        <f aca="false">F57-D57</f>
        <v>36</v>
      </c>
      <c r="F57" s="6" t="n">
        <v>127</v>
      </c>
      <c r="G57" s="3" t="n">
        <v>4</v>
      </c>
      <c r="H57" s="3" t="n">
        <v>87</v>
      </c>
      <c r="I57" s="3" t="n">
        <f aca="false">J57-H57</f>
        <v>27</v>
      </c>
      <c r="J57" s="6" t="n">
        <v>114</v>
      </c>
      <c r="K57" s="3" t="n">
        <v>2</v>
      </c>
      <c r="L57" s="3" t="n">
        <v>83</v>
      </c>
      <c r="M57" s="3" t="n">
        <f aca="false">N57-L57</f>
        <v>35</v>
      </c>
      <c r="N57" s="6" t="n">
        <v>118</v>
      </c>
      <c r="O57" s="3" t="n">
        <v>7</v>
      </c>
      <c r="P57" s="3" t="n">
        <v>94</v>
      </c>
      <c r="Q57" s="3" t="n">
        <f aca="false">R57-P57</f>
        <v>25</v>
      </c>
      <c r="R57" s="6" t="n">
        <v>119</v>
      </c>
    </row>
    <row r="58" customFormat="false" ht="12.75" hidden="false" customHeight="false" outlineLevel="0" collapsed="false">
      <c r="A58" s="3"/>
      <c r="B58" s="3"/>
      <c r="C58" s="3" t="n">
        <v>5</v>
      </c>
      <c r="D58" s="3" t="n">
        <v>83</v>
      </c>
      <c r="E58" s="3" t="n">
        <f aca="false">F58-D58</f>
        <v>34</v>
      </c>
      <c r="F58" s="6" t="n">
        <v>117</v>
      </c>
      <c r="G58" s="3" t="n">
        <v>2</v>
      </c>
      <c r="H58" s="3" t="n">
        <v>67</v>
      </c>
      <c r="I58" s="3" t="n">
        <f aca="false">J58-H58</f>
        <v>32</v>
      </c>
      <c r="J58" s="6" t="n">
        <v>99</v>
      </c>
      <c r="K58" s="3" t="n">
        <v>3</v>
      </c>
      <c r="L58" s="3" t="n">
        <v>77</v>
      </c>
      <c r="M58" s="3" t="n">
        <f aca="false">N58-L58</f>
        <v>23</v>
      </c>
      <c r="N58" s="6" t="n">
        <v>100</v>
      </c>
      <c r="O58" s="3" t="n">
        <v>2</v>
      </c>
      <c r="P58" s="3" t="n">
        <v>71</v>
      </c>
      <c r="Q58" s="3" t="n">
        <f aca="false">R58-P58</f>
        <v>34</v>
      </c>
      <c r="R58" s="6" t="n">
        <v>105</v>
      </c>
    </row>
    <row r="59" customFormat="false" ht="12.75" hidden="false" customHeight="false" outlineLevel="0" collapsed="false">
      <c r="A59" s="3"/>
      <c r="B59" s="3"/>
      <c r="C59" s="6" t="n">
        <f aca="false">SUM(C55:C58)</f>
        <v>11</v>
      </c>
      <c r="D59" s="6" t="n">
        <f aca="false">SUM(D55:D58)</f>
        <v>337</v>
      </c>
      <c r="E59" s="6" t="n">
        <f aca="false">SUM(E55:E58)</f>
        <v>150</v>
      </c>
      <c r="F59" s="7" t="n">
        <f aca="false">SUM(F55:F58)</f>
        <v>487</v>
      </c>
      <c r="G59" s="6" t="n">
        <f aca="false">SUM(G55:G58)</f>
        <v>9</v>
      </c>
      <c r="H59" s="6" t="n">
        <f aca="false">SUM(H55:H58)</f>
        <v>316</v>
      </c>
      <c r="I59" s="6" t="n">
        <f aca="false">SUM(I55:I58)</f>
        <v>145</v>
      </c>
      <c r="J59" s="7" t="n">
        <f aca="false">SUM(J55:J58)</f>
        <v>461</v>
      </c>
      <c r="K59" s="6" t="n">
        <f aca="false">SUM(K55:K58)</f>
        <v>5</v>
      </c>
      <c r="L59" s="6" t="n">
        <f aca="false">SUM(L55:L58)</f>
        <v>351</v>
      </c>
      <c r="M59" s="6" t="n">
        <f aca="false">SUM(M55:M58)</f>
        <v>165</v>
      </c>
      <c r="N59" s="7" t="n">
        <f aca="false">SUM(N55:N58)</f>
        <v>516</v>
      </c>
      <c r="O59" s="6" t="n">
        <f aca="false">SUM(O55:O58)</f>
        <v>23</v>
      </c>
      <c r="P59" s="6" t="n">
        <f aca="false">SUM(P55:P58)</f>
        <v>325</v>
      </c>
      <c r="Q59" s="6" t="n">
        <f aca="false">SUM(Q55:Q58)</f>
        <v>109</v>
      </c>
      <c r="R59" s="7" t="n">
        <f aca="false">SUM(R55:R58)</f>
        <v>434</v>
      </c>
    </row>
    <row r="60" customFormat="false" ht="12.75" hidden="false" customHeight="true" outlineLevel="0" collapsed="false">
      <c r="A60" s="3" t="s">
        <v>62</v>
      </c>
      <c r="B60" s="3" t="s">
        <v>20</v>
      </c>
      <c r="C60" s="4" t="s">
        <v>63</v>
      </c>
      <c r="D60" s="4"/>
      <c r="E60" s="4"/>
      <c r="F60" s="4"/>
      <c r="G60" s="4" t="s">
        <v>64</v>
      </c>
      <c r="H60" s="4"/>
      <c r="I60" s="4"/>
      <c r="J60" s="4"/>
      <c r="K60" s="4" t="s">
        <v>65</v>
      </c>
      <c r="L60" s="4"/>
      <c r="M60" s="4"/>
      <c r="N60" s="4"/>
      <c r="O60" s="4" t="s">
        <v>66</v>
      </c>
      <c r="P60" s="4"/>
      <c r="Q60" s="4"/>
      <c r="R60" s="4"/>
    </row>
    <row r="61" customFormat="false" ht="12.75" hidden="false" customHeight="true" outlineLevel="0" collapsed="false">
      <c r="A61" s="3"/>
      <c r="B61" s="3"/>
      <c r="C61" s="5" t="s">
        <v>67</v>
      </c>
      <c r="D61" s="5"/>
      <c r="E61" s="5"/>
      <c r="F61" s="5"/>
      <c r="G61" s="5" t="s">
        <v>32</v>
      </c>
      <c r="H61" s="5"/>
      <c r="I61" s="5"/>
      <c r="J61" s="5"/>
      <c r="K61" s="5" t="s">
        <v>54</v>
      </c>
      <c r="L61" s="5"/>
      <c r="M61" s="5"/>
      <c r="N61" s="5"/>
      <c r="O61" s="5" t="s">
        <v>48</v>
      </c>
      <c r="P61" s="5"/>
      <c r="Q61" s="5"/>
      <c r="R61" s="5"/>
    </row>
    <row r="62" customFormat="false" ht="12.75" hidden="false" customHeight="false" outlineLevel="0" collapsed="false">
      <c r="A62" s="3"/>
      <c r="B62" s="3"/>
      <c r="C62" s="3" t="s">
        <v>15</v>
      </c>
      <c r="D62" s="3" t="s">
        <v>16</v>
      </c>
      <c r="E62" s="3" t="s">
        <v>17</v>
      </c>
      <c r="F62" s="6" t="s">
        <v>18</v>
      </c>
      <c r="G62" s="3" t="s">
        <v>15</v>
      </c>
      <c r="H62" s="3" t="s">
        <v>16</v>
      </c>
      <c r="I62" s="3" t="s">
        <v>17</v>
      </c>
      <c r="J62" s="6" t="s">
        <v>18</v>
      </c>
      <c r="K62" s="3" t="s">
        <v>15</v>
      </c>
      <c r="L62" s="3" t="s">
        <v>16</v>
      </c>
      <c r="M62" s="3" t="s">
        <v>17</v>
      </c>
      <c r="N62" s="6" t="s">
        <v>18</v>
      </c>
      <c r="O62" s="3" t="s">
        <v>15</v>
      </c>
      <c r="P62" s="3" t="s">
        <v>16</v>
      </c>
      <c r="Q62" s="3" t="s">
        <v>17</v>
      </c>
      <c r="R62" s="6" t="s">
        <v>18</v>
      </c>
    </row>
    <row r="63" customFormat="false" ht="12.75" hidden="false" customHeight="false" outlineLevel="0" collapsed="false">
      <c r="A63" s="3"/>
      <c r="B63" s="3"/>
      <c r="C63" s="3" t="n">
        <v>1</v>
      </c>
      <c r="D63" s="3" t="n">
        <v>87</v>
      </c>
      <c r="E63" s="3" t="n">
        <f aca="false">F63-D63</f>
        <v>43</v>
      </c>
      <c r="F63" s="6" t="n">
        <v>130</v>
      </c>
      <c r="G63" s="3" t="n">
        <v>1</v>
      </c>
      <c r="H63" s="3" t="n">
        <v>87</v>
      </c>
      <c r="I63" s="3" t="n">
        <f aca="false">J63-H63</f>
        <v>41</v>
      </c>
      <c r="J63" s="6" t="n">
        <v>128</v>
      </c>
      <c r="K63" s="3" t="n">
        <v>1</v>
      </c>
      <c r="L63" s="3" t="n">
        <v>84</v>
      </c>
      <c r="M63" s="3" t="n">
        <f aca="false">N63-L63</f>
        <v>52</v>
      </c>
      <c r="N63" s="6" t="n">
        <v>136</v>
      </c>
      <c r="O63" s="3" t="n">
        <v>0</v>
      </c>
      <c r="P63" s="3" t="n">
        <v>91</v>
      </c>
      <c r="Q63" s="3" t="n">
        <f aca="false">R63-P63</f>
        <v>41</v>
      </c>
      <c r="R63" s="6" t="n">
        <v>132</v>
      </c>
    </row>
    <row r="64" customFormat="false" ht="12.75" hidden="false" customHeight="false" outlineLevel="0" collapsed="false">
      <c r="A64" s="3"/>
      <c r="B64" s="3"/>
      <c r="C64" s="3" t="n">
        <v>2</v>
      </c>
      <c r="D64" s="3" t="n">
        <v>75</v>
      </c>
      <c r="E64" s="3" t="n">
        <f aca="false">F64-D64</f>
        <v>43</v>
      </c>
      <c r="F64" s="6" t="n">
        <v>118</v>
      </c>
      <c r="G64" s="3" t="n">
        <v>0</v>
      </c>
      <c r="H64" s="3" t="n">
        <v>91</v>
      </c>
      <c r="I64" s="3" t="n">
        <f aca="false">J64-H64</f>
        <v>35</v>
      </c>
      <c r="J64" s="6" t="n">
        <v>126</v>
      </c>
      <c r="K64" s="3" t="n">
        <v>1</v>
      </c>
      <c r="L64" s="3" t="n">
        <v>76</v>
      </c>
      <c r="M64" s="3" t="n">
        <f aca="false">N64-L64</f>
        <v>43</v>
      </c>
      <c r="N64" s="6" t="n">
        <v>119</v>
      </c>
      <c r="O64" s="3" t="n">
        <v>0</v>
      </c>
      <c r="P64" s="3" t="n">
        <v>84</v>
      </c>
      <c r="Q64" s="3" t="n">
        <f aca="false">R64-P64</f>
        <v>34</v>
      </c>
      <c r="R64" s="6" t="n">
        <v>118</v>
      </c>
    </row>
    <row r="65" customFormat="false" ht="12.75" hidden="false" customHeight="false" outlineLevel="0" collapsed="false">
      <c r="A65" s="3"/>
      <c r="B65" s="3"/>
      <c r="C65" s="3" t="n">
        <v>2</v>
      </c>
      <c r="D65" s="3" t="n">
        <v>96</v>
      </c>
      <c r="E65" s="3" t="n">
        <f aca="false">F65-D65</f>
        <v>40</v>
      </c>
      <c r="F65" s="6" t="n">
        <v>136</v>
      </c>
      <c r="G65" s="3" t="n">
        <v>1</v>
      </c>
      <c r="H65" s="3" t="n">
        <v>86</v>
      </c>
      <c r="I65" s="3" t="n">
        <f aca="false">J65-H65</f>
        <v>45</v>
      </c>
      <c r="J65" s="6" t="n">
        <v>131</v>
      </c>
      <c r="K65" s="3" t="n">
        <v>1</v>
      </c>
      <c r="L65" s="3" t="n">
        <v>100</v>
      </c>
      <c r="M65" s="3" t="n">
        <f aca="false">N65-L65</f>
        <v>45</v>
      </c>
      <c r="N65" s="6" t="n">
        <v>145</v>
      </c>
      <c r="O65" s="3" t="n">
        <v>1</v>
      </c>
      <c r="P65" s="3" t="n">
        <v>76</v>
      </c>
      <c r="Q65" s="3" t="n">
        <f aca="false">R65-P65</f>
        <v>43</v>
      </c>
      <c r="R65" s="6" t="n">
        <v>119</v>
      </c>
    </row>
    <row r="66" customFormat="false" ht="12.75" hidden="false" customHeight="false" outlineLevel="0" collapsed="false">
      <c r="A66" s="3"/>
      <c r="B66" s="3"/>
      <c r="C66" s="3" t="n">
        <v>1</v>
      </c>
      <c r="D66" s="3" t="n">
        <v>98</v>
      </c>
      <c r="E66" s="3" t="n">
        <f aca="false">F66-D66</f>
        <v>39</v>
      </c>
      <c r="F66" s="6" t="n">
        <v>137</v>
      </c>
      <c r="G66" s="3" t="n">
        <v>1</v>
      </c>
      <c r="H66" s="3" t="n">
        <v>86</v>
      </c>
      <c r="I66" s="3" t="n">
        <f aca="false">J66-H66</f>
        <v>54</v>
      </c>
      <c r="J66" s="6" t="n">
        <v>140</v>
      </c>
      <c r="K66" s="3" t="n">
        <v>0</v>
      </c>
      <c r="L66" s="3" t="n">
        <v>77</v>
      </c>
      <c r="M66" s="3" t="n">
        <f aca="false">N66-L66</f>
        <v>42</v>
      </c>
      <c r="N66" s="6" t="n">
        <v>119</v>
      </c>
      <c r="O66" s="3" t="n">
        <v>1</v>
      </c>
      <c r="P66" s="3" t="n">
        <v>84</v>
      </c>
      <c r="Q66" s="3" t="n">
        <f aca="false">R66-P66</f>
        <v>36</v>
      </c>
      <c r="R66" s="6" t="n">
        <v>120</v>
      </c>
    </row>
    <row r="67" customFormat="false" ht="12.75" hidden="false" customHeight="false" outlineLevel="0" collapsed="false">
      <c r="A67" s="3"/>
      <c r="B67" s="3"/>
      <c r="C67" s="6" t="n">
        <f aca="false">SUM(C63:C66)</f>
        <v>6</v>
      </c>
      <c r="D67" s="6" t="n">
        <f aca="false">SUM(D63:D66)</f>
        <v>356</v>
      </c>
      <c r="E67" s="6" t="n">
        <f aca="false">SUM(E63:E66)</f>
        <v>165</v>
      </c>
      <c r="F67" s="7" t="n">
        <f aca="false">SUM(F63:F66)</f>
        <v>521</v>
      </c>
      <c r="G67" s="6" t="n">
        <f aca="false">SUM(G63:G66)</f>
        <v>3</v>
      </c>
      <c r="H67" s="6" t="n">
        <f aca="false">SUM(H63:H66)</f>
        <v>350</v>
      </c>
      <c r="I67" s="6" t="n">
        <f aca="false">SUM(I63:I66)</f>
        <v>175</v>
      </c>
      <c r="J67" s="7" t="n">
        <f aca="false">SUM(J63:J66)</f>
        <v>525</v>
      </c>
      <c r="K67" s="6" t="n">
        <f aca="false">SUM(K63:K66)</f>
        <v>3</v>
      </c>
      <c r="L67" s="6" t="n">
        <f aca="false">SUM(L63:L66)</f>
        <v>337</v>
      </c>
      <c r="M67" s="6" t="n">
        <f aca="false">SUM(M63:M66)</f>
        <v>182</v>
      </c>
      <c r="N67" s="7" t="n">
        <f aca="false">SUM(N63:N66)</f>
        <v>519</v>
      </c>
      <c r="O67" s="6" t="n">
        <f aca="false">SUM(O63:O66)</f>
        <v>2</v>
      </c>
      <c r="P67" s="6" t="n">
        <f aca="false">SUM(P63:P66)</f>
        <v>335</v>
      </c>
      <c r="Q67" s="6" t="n">
        <f aca="false">SUM(Q63:Q66)</f>
        <v>154</v>
      </c>
      <c r="R67" s="7" t="n">
        <f aca="false">SUM(R63:R66)</f>
        <v>489</v>
      </c>
    </row>
    <row r="68" customFormat="false" ht="12.75" hidden="false" customHeight="true" outlineLevel="0" collapsed="false">
      <c r="A68" s="3" t="s">
        <v>68</v>
      </c>
      <c r="B68" s="3" t="s">
        <v>8</v>
      </c>
      <c r="C68" s="4" t="s">
        <v>69</v>
      </c>
      <c r="D68" s="4"/>
      <c r="E68" s="4"/>
      <c r="F68" s="4"/>
      <c r="G68" s="4" t="s">
        <v>70</v>
      </c>
      <c r="H68" s="4"/>
      <c r="I68" s="4"/>
      <c r="J68" s="4"/>
      <c r="K68" s="4" t="s">
        <v>71</v>
      </c>
      <c r="L68" s="4"/>
      <c r="M68" s="4"/>
      <c r="N68" s="4"/>
      <c r="O68" s="4" t="s">
        <v>72</v>
      </c>
      <c r="P68" s="4"/>
      <c r="Q68" s="4"/>
      <c r="R68" s="4"/>
    </row>
    <row r="69" customFormat="false" ht="12.75" hidden="false" customHeight="true" outlineLevel="0" collapsed="false">
      <c r="A69" s="3"/>
      <c r="B69" s="3"/>
      <c r="C69" s="5" t="s">
        <v>60</v>
      </c>
      <c r="D69" s="5"/>
      <c r="E69" s="5"/>
      <c r="F69" s="5"/>
      <c r="G69" s="5" t="s">
        <v>60</v>
      </c>
      <c r="H69" s="5"/>
      <c r="I69" s="5"/>
      <c r="J69" s="5"/>
      <c r="K69" s="5" t="s">
        <v>60</v>
      </c>
      <c r="L69" s="5"/>
      <c r="M69" s="5"/>
      <c r="N69" s="5"/>
      <c r="O69" s="5" t="s">
        <v>60</v>
      </c>
      <c r="P69" s="5"/>
      <c r="Q69" s="5"/>
      <c r="R69" s="5"/>
    </row>
    <row r="70" customFormat="false" ht="12.75" hidden="false" customHeight="false" outlineLevel="0" collapsed="false">
      <c r="A70" s="3"/>
      <c r="B70" s="3"/>
      <c r="C70" s="3" t="s">
        <v>15</v>
      </c>
      <c r="D70" s="3" t="s">
        <v>16</v>
      </c>
      <c r="E70" s="3" t="s">
        <v>17</v>
      </c>
      <c r="F70" s="6" t="s">
        <v>18</v>
      </c>
      <c r="G70" s="3" t="s">
        <v>15</v>
      </c>
      <c r="H70" s="3" t="s">
        <v>16</v>
      </c>
      <c r="I70" s="3" t="s">
        <v>17</v>
      </c>
      <c r="J70" s="6" t="s">
        <v>18</v>
      </c>
      <c r="K70" s="3" t="s">
        <v>15</v>
      </c>
      <c r="L70" s="3" t="s">
        <v>16</v>
      </c>
      <c r="M70" s="3" t="s">
        <v>17</v>
      </c>
      <c r="N70" s="6" t="s">
        <v>18</v>
      </c>
      <c r="O70" s="3" t="s">
        <v>15</v>
      </c>
      <c r="P70" s="3" t="s">
        <v>16</v>
      </c>
      <c r="Q70" s="3" t="s">
        <v>17</v>
      </c>
      <c r="R70" s="6" t="s">
        <v>18</v>
      </c>
    </row>
    <row r="71" customFormat="false" ht="12.75" hidden="false" customHeight="false" outlineLevel="0" collapsed="false">
      <c r="A71" s="3"/>
      <c r="B71" s="3"/>
      <c r="C71" s="3" t="n">
        <v>2</v>
      </c>
      <c r="D71" s="3" t="n">
        <v>88</v>
      </c>
      <c r="E71" s="3" t="n">
        <f aca="false">F71-D71</f>
        <v>45</v>
      </c>
      <c r="F71" s="6" t="n">
        <v>133</v>
      </c>
      <c r="G71" s="3" t="n">
        <v>0</v>
      </c>
      <c r="H71" s="3" t="n">
        <v>96</v>
      </c>
      <c r="I71" s="3" t="n">
        <f aca="false">J71-H71</f>
        <v>44</v>
      </c>
      <c r="J71" s="6" t="n">
        <v>140</v>
      </c>
      <c r="K71" s="3" t="n">
        <v>4</v>
      </c>
      <c r="L71" s="3" t="n">
        <v>92</v>
      </c>
      <c r="M71" s="3" t="n">
        <f aca="false">N71-L71</f>
        <v>36</v>
      </c>
      <c r="N71" s="6" t="n">
        <v>128</v>
      </c>
      <c r="O71" s="3" t="n">
        <v>3</v>
      </c>
      <c r="P71" s="3" t="n">
        <v>94</v>
      </c>
      <c r="Q71" s="3" t="n">
        <f aca="false">R71-P71</f>
        <v>30</v>
      </c>
      <c r="R71" s="6" t="n">
        <v>124</v>
      </c>
    </row>
    <row r="72" customFormat="false" ht="12.75" hidden="false" customHeight="false" outlineLevel="0" collapsed="false">
      <c r="A72" s="3"/>
      <c r="B72" s="3"/>
      <c r="C72" s="3" t="n">
        <v>1</v>
      </c>
      <c r="D72" s="3" t="n">
        <v>83</v>
      </c>
      <c r="E72" s="3" t="n">
        <f aca="false">F72-D72</f>
        <v>44</v>
      </c>
      <c r="F72" s="6" t="n">
        <v>127</v>
      </c>
      <c r="G72" s="3" t="n">
        <v>2</v>
      </c>
      <c r="H72" s="3" t="n">
        <v>88</v>
      </c>
      <c r="I72" s="3" t="n">
        <f aca="false">J72-H72</f>
        <v>36</v>
      </c>
      <c r="J72" s="6" t="n">
        <v>124</v>
      </c>
      <c r="K72" s="3" t="n">
        <v>0</v>
      </c>
      <c r="L72" s="3" t="n">
        <v>83</v>
      </c>
      <c r="M72" s="3" t="n">
        <f aca="false">N72-L72</f>
        <v>54</v>
      </c>
      <c r="N72" s="6" t="n">
        <v>137</v>
      </c>
      <c r="O72" s="3" t="n">
        <v>1</v>
      </c>
      <c r="P72" s="3" t="n">
        <v>81</v>
      </c>
      <c r="Q72" s="3" t="n">
        <f aca="false">R72-P72</f>
        <v>44</v>
      </c>
      <c r="R72" s="6" t="n">
        <v>125</v>
      </c>
    </row>
    <row r="73" customFormat="false" ht="12.75" hidden="false" customHeight="false" outlineLevel="0" collapsed="false">
      <c r="A73" s="3"/>
      <c r="B73" s="3"/>
      <c r="C73" s="3" t="n">
        <v>1</v>
      </c>
      <c r="D73" s="3" t="n">
        <v>86</v>
      </c>
      <c r="E73" s="3" t="n">
        <f aca="false">F73-D73</f>
        <v>53</v>
      </c>
      <c r="F73" s="6" t="n">
        <v>139</v>
      </c>
      <c r="G73" s="3" t="n">
        <v>0</v>
      </c>
      <c r="H73" s="3" t="n">
        <v>89</v>
      </c>
      <c r="I73" s="3" t="n">
        <f aca="false">J73-H73</f>
        <v>33</v>
      </c>
      <c r="J73" s="6" t="n">
        <v>122</v>
      </c>
      <c r="K73" s="3" t="n">
        <v>0</v>
      </c>
      <c r="L73" s="3" t="n">
        <v>86</v>
      </c>
      <c r="M73" s="3" t="n">
        <f aca="false">N73-L73</f>
        <v>43</v>
      </c>
      <c r="N73" s="6" t="n">
        <v>129</v>
      </c>
      <c r="O73" s="3" t="n">
        <v>1</v>
      </c>
      <c r="P73" s="3" t="n">
        <v>82</v>
      </c>
      <c r="Q73" s="3" t="n">
        <f aca="false">R73-P73</f>
        <v>52</v>
      </c>
      <c r="R73" s="6" t="n">
        <v>134</v>
      </c>
    </row>
    <row r="74" customFormat="false" ht="12.75" hidden="false" customHeight="false" outlineLevel="0" collapsed="false">
      <c r="A74" s="3"/>
      <c r="B74" s="3"/>
      <c r="C74" s="3" t="n">
        <v>0</v>
      </c>
      <c r="D74" s="3" t="n">
        <v>84</v>
      </c>
      <c r="E74" s="3" t="n">
        <f aca="false">F74-D74</f>
        <v>61</v>
      </c>
      <c r="F74" s="6" t="n">
        <v>145</v>
      </c>
      <c r="G74" s="3" t="n">
        <v>3</v>
      </c>
      <c r="H74" s="3" t="n">
        <v>95</v>
      </c>
      <c r="I74" s="3" t="n">
        <f aca="false">J74-H74</f>
        <v>35</v>
      </c>
      <c r="J74" s="6" t="n">
        <v>130</v>
      </c>
      <c r="K74" s="3" t="n">
        <v>4</v>
      </c>
      <c r="L74" s="3" t="n">
        <v>86</v>
      </c>
      <c r="M74" s="3" t="n">
        <f aca="false">N74-L74</f>
        <v>41</v>
      </c>
      <c r="N74" s="6" t="n">
        <v>127</v>
      </c>
      <c r="O74" s="3" t="n">
        <v>1</v>
      </c>
      <c r="P74" s="3" t="n">
        <v>77</v>
      </c>
      <c r="Q74" s="3" t="n">
        <f aca="false">R74-P74</f>
        <v>35</v>
      </c>
      <c r="R74" s="6" t="n">
        <v>112</v>
      </c>
    </row>
    <row r="75" customFormat="false" ht="12.75" hidden="false" customHeight="false" outlineLevel="0" collapsed="false">
      <c r="A75" s="3"/>
      <c r="B75" s="3"/>
      <c r="C75" s="6" t="n">
        <f aca="false">SUM(C71:C74)</f>
        <v>4</v>
      </c>
      <c r="D75" s="6" t="n">
        <f aca="false">SUM(D71:D74)</f>
        <v>341</v>
      </c>
      <c r="E75" s="6" t="n">
        <f aca="false">SUM(E71:E74)</f>
        <v>203</v>
      </c>
      <c r="F75" s="7" t="n">
        <f aca="false">SUM(F71:F74)</f>
        <v>544</v>
      </c>
      <c r="G75" s="6" t="n">
        <f aca="false">SUM(G71:G74)</f>
        <v>5</v>
      </c>
      <c r="H75" s="6" t="n">
        <f aca="false">SUM(H71:H74)</f>
        <v>368</v>
      </c>
      <c r="I75" s="6" t="n">
        <f aca="false">SUM(I71:I74)</f>
        <v>148</v>
      </c>
      <c r="J75" s="7" t="n">
        <f aca="false">SUM(J71:J74)</f>
        <v>516</v>
      </c>
      <c r="K75" s="6" t="n">
        <f aca="false">SUM(K71:K74)</f>
        <v>8</v>
      </c>
      <c r="L75" s="6" t="n">
        <f aca="false">SUM(L71:L74)</f>
        <v>347</v>
      </c>
      <c r="M75" s="6" t="n">
        <f aca="false">SUM(M71:M74)</f>
        <v>174</v>
      </c>
      <c r="N75" s="7" t="n">
        <f aca="false">SUM(N71:N74)</f>
        <v>521</v>
      </c>
      <c r="O75" s="6" t="n">
        <f aca="false">SUM(O71:O74)</f>
        <v>6</v>
      </c>
      <c r="P75" s="6" t="n">
        <f aca="false">SUM(P71:P74)</f>
        <v>334</v>
      </c>
      <c r="Q75" s="6" t="n">
        <f aca="false">SUM(Q71:Q74)</f>
        <v>161</v>
      </c>
      <c r="R75" s="7" t="n">
        <f aca="false">SUM(R71:R74)</f>
        <v>495</v>
      </c>
    </row>
    <row r="76" customFormat="false" ht="12.75" hidden="false" customHeight="true" outlineLevel="0" collapsed="false">
      <c r="A76" s="3" t="s">
        <v>73</v>
      </c>
      <c r="B76" s="3" t="s">
        <v>20</v>
      </c>
      <c r="C76" s="4" t="s">
        <v>74</v>
      </c>
      <c r="D76" s="4"/>
      <c r="E76" s="4"/>
      <c r="F76" s="4"/>
      <c r="G76" s="4" t="s">
        <v>75</v>
      </c>
      <c r="H76" s="4"/>
      <c r="I76" s="4"/>
      <c r="J76" s="4"/>
      <c r="K76" s="4" t="s">
        <v>76</v>
      </c>
      <c r="L76" s="4"/>
      <c r="M76" s="4"/>
      <c r="N76" s="4"/>
      <c r="O76" s="4" t="s">
        <v>77</v>
      </c>
      <c r="P76" s="4"/>
      <c r="Q76" s="4"/>
      <c r="R76" s="4"/>
    </row>
    <row r="77" customFormat="false" ht="12.75" hidden="false" customHeight="true" outlineLevel="0" collapsed="false">
      <c r="A77" s="3"/>
      <c r="B77" s="3"/>
      <c r="C77" s="5" t="s">
        <v>60</v>
      </c>
      <c r="D77" s="5"/>
      <c r="E77" s="5"/>
      <c r="F77" s="5"/>
      <c r="G77" s="5" t="s">
        <v>60</v>
      </c>
      <c r="H77" s="5"/>
      <c r="I77" s="5"/>
      <c r="J77" s="5"/>
      <c r="K77" s="5" t="s">
        <v>67</v>
      </c>
      <c r="L77" s="5"/>
      <c r="M77" s="5"/>
      <c r="N77" s="5"/>
      <c r="O77" s="5" t="s">
        <v>67</v>
      </c>
      <c r="P77" s="5"/>
      <c r="Q77" s="5"/>
      <c r="R77" s="5"/>
    </row>
    <row r="78" customFormat="false" ht="12.75" hidden="false" customHeight="false" outlineLevel="0" collapsed="false">
      <c r="A78" s="3"/>
      <c r="B78" s="3"/>
      <c r="C78" s="3" t="s">
        <v>15</v>
      </c>
      <c r="D78" s="3" t="s">
        <v>16</v>
      </c>
      <c r="E78" s="3" t="s">
        <v>17</v>
      </c>
      <c r="F78" s="6" t="s">
        <v>18</v>
      </c>
      <c r="G78" s="3" t="s">
        <v>15</v>
      </c>
      <c r="H78" s="3" t="s">
        <v>16</v>
      </c>
      <c r="I78" s="3" t="s">
        <v>17</v>
      </c>
      <c r="J78" s="6" t="s">
        <v>18</v>
      </c>
      <c r="K78" s="3" t="s">
        <v>15</v>
      </c>
      <c r="L78" s="3" t="s">
        <v>16</v>
      </c>
      <c r="M78" s="3" t="s">
        <v>17</v>
      </c>
      <c r="N78" s="6" t="s">
        <v>18</v>
      </c>
      <c r="O78" s="3" t="s">
        <v>15</v>
      </c>
      <c r="P78" s="3" t="s">
        <v>16</v>
      </c>
      <c r="Q78" s="3" t="s">
        <v>17</v>
      </c>
      <c r="R78" s="6" t="s">
        <v>18</v>
      </c>
    </row>
    <row r="79" customFormat="false" ht="12.75" hidden="false" customHeight="false" outlineLevel="0" collapsed="false">
      <c r="A79" s="3"/>
      <c r="B79" s="3"/>
      <c r="C79" s="3" t="n">
        <v>0</v>
      </c>
      <c r="D79" s="3" t="n">
        <v>84</v>
      </c>
      <c r="E79" s="3" t="n">
        <f aca="false">F79-D79</f>
        <v>51</v>
      </c>
      <c r="F79" s="6" t="n">
        <v>135</v>
      </c>
      <c r="G79" s="3" t="n">
        <v>0</v>
      </c>
      <c r="H79" s="3" t="n">
        <v>95</v>
      </c>
      <c r="I79" s="3" t="n">
        <f aca="false">J79-H79</f>
        <v>69</v>
      </c>
      <c r="J79" s="6" t="n">
        <v>164</v>
      </c>
      <c r="K79" s="3" t="n">
        <v>4</v>
      </c>
      <c r="L79" s="3" t="n">
        <v>88</v>
      </c>
      <c r="M79" s="3" t="n">
        <f aca="false">N79-L79</f>
        <v>35</v>
      </c>
      <c r="N79" s="6" t="n">
        <v>123</v>
      </c>
      <c r="O79" s="3" t="n">
        <v>1</v>
      </c>
      <c r="P79" s="3" t="n">
        <v>88</v>
      </c>
      <c r="Q79" s="3" t="n">
        <f aca="false">R79-P79</f>
        <v>34</v>
      </c>
      <c r="R79" s="6" t="n">
        <v>122</v>
      </c>
    </row>
    <row r="80" customFormat="false" ht="12.75" hidden="false" customHeight="false" outlineLevel="0" collapsed="false">
      <c r="A80" s="3"/>
      <c r="B80" s="3"/>
      <c r="C80" s="3" t="n">
        <v>0</v>
      </c>
      <c r="D80" s="3" t="n">
        <v>89</v>
      </c>
      <c r="E80" s="3" t="n">
        <f aca="false">F80-D80</f>
        <v>51</v>
      </c>
      <c r="F80" s="6" t="n">
        <v>140</v>
      </c>
      <c r="G80" s="3" t="n">
        <v>0</v>
      </c>
      <c r="H80" s="3" t="n">
        <v>80</v>
      </c>
      <c r="I80" s="3" t="n">
        <f aca="false">J80-H80</f>
        <v>34</v>
      </c>
      <c r="J80" s="6" t="n">
        <v>114</v>
      </c>
      <c r="K80" s="3" t="n">
        <v>1</v>
      </c>
      <c r="L80" s="3" t="n">
        <v>83</v>
      </c>
      <c r="M80" s="3" t="n">
        <f aca="false">N80-L80</f>
        <v>45</v>
      </c>
      <c r="N80" s="6" t="n">
        <v>128</v>
      </c>
      <c r="O80" s="3" t="n">
        <v>0</v>
      </c>
      <c r="P80" s="3" t="n">
        <v>87</v>
      </c>
      <c r="Q80" s="3" t="n">
        <f aca="false">R80-P80</f>
        <v>42</v>
      </c>
      <c r="R80" s="6" t="n">
        <v>129</v>
      </c>
    </row>
    <row r="81" customFormat="false" ht="12.75" hidden="false" customHeight="false" outlineLevel="0" collapsed="false">
      <c r="A81" s="3"/>
      <c r="B81" s="3"/>
      <c r="C81" s="3" t="n">
        <v>0</v>
      </c>
      <c r="D81" s="3" t="n">
        <v>99</v>
      </c>
      <c r="E81" s="3" t="n">
        <f aca="false">F81-D81</f>
        <v>61</v>
      </c>
      <c r="F81" s="6" t="n">
        <v>160</v>
      </c>
      <c r="G81" s="3" t="n">
        <v>2</v>
      </c>
      <c r="H81" s="3" t="n">
        <v>99</v>
      </c>
      <c r="I81" s="3" t="n">
        <f aca="false">J81-H81</f>
        <v>34</v>
      </c>
      <c r="J81" s="6" t="n">
        <v>133</v>
      </c>
      <c r="K81" s="3" t="n">
        <v>0</v>
      </c>
      <c r="L81" s="3" t="n">
        <v>89</v>
      </c>
      <c r="M81" s="3" t="n">
        <f aca="false">N81-L81</f>
        <v>31</v>
      </c>
      <c r="N81" s="6" t="n">
        <v>120</v>
      </c>
      <c r="O81" s="3" t="n">
        <v>0</v>
      </c>
      <c r="P81" s="3" t="n">
        <v>93</v>
      </c>
      <c r="Q81" s="3" t="n">
        <f aca="false">R81-P81</f>
        <v>54</v>
      </c>
      <c r="R81" s="6" t="n">
        <v>147</v>
      </c>
    </row>
    <row r="82" customFormat="false" ht="12.75" hidden="false" customHeight="false" outlineLevel="0" collapsed="false">
      <c r="A82" s="3"/>
      <c r="B82" s="3"/>
      <c r="C82" s="3" t="n">
        <v>0</v>
      </c>
      <c r="D82" s="3" t="n">
        <v>90</v>
      </c>
      <c r="E82" s="3" t="n">
        <f aca="false">F82-D82</f>
        <v>63</v>
      </c>
      <c r="F82" s="6" t="n">
        <v>153</v>
      </c>
      <c r="G82" s="3" t="n">
        <v>1</v>
      </c>
      <c r="H82" s="3" t="n">
        <v>82</v>
      </c>
      <c r="I82" s="3" t="n">
        <f aca="false">J82-H82</f>
        <v>53</v>
      </c>
      <c r="J82" s="6" t="n">
        <v>135</v>
      </c>
      <c r="K82" s="3" t="n">
        <v>3</v>
      </c>
      <c r="L82" s="3" t="n">
        <v>90</v>
      </c>
      <c r="M82" s="3" t="n">
        <f aca="false">N82-L82</f>
        <v>34</v>
      </c>
      <c r="N82" s="6" t="n">
        <v>124</v>
      </c>
      <c r="O82" s="3" t="n">
        <v>1</v>
      </c>
      <c r="P82" s="3" t="n">
        <v>85</v>
      </c>
      <c r="Q82" s="3" t="n">
        <f aca="false">R82-P82</f>
        <v>44</v>
      </c>
      <c r="R82" s="6" t="n">
        <v>129</v>
      </c>
    </row>
    <row r="83" customFormat="false" ht="12.75" hidden="false" customHeight="false" outlineLevel="0" collapsed="false">
      <c r="A83" s="3"/>
      <c r="B83" s="3"/>
      <c r="C83" s="6" t="n">
        <f aca="false">SUM(C79:C82)</f>
        <v>0</v>
      </c>
      <c r="D83" s="6" t="n">
        <f aca="false">SUM(D79:D82)</f>
        <v>362</v>
      </c>
      <c r="E83" s="6" t="n">
        <f aca="false">SUM(E79:E82)</f>
        <v>226</v>
      </c>
      <c r="F83" s="7" t="n">
        <f aca="false">SUM(F79:F82)</f>
        <v>588</v>
      </c>
      <c r="G83" s="6" t="n">
        <f aca="false">SUM(G79:G82)</f>
        <v>3</v>
      </c>
      <c r="H83" s="6" t="n">
        <f aca="false">SUM(H79:H82)</f>
        <v>356</v>
      </c>
      <c r="I83" s="6" t="n">
        <f aca="false">SUM(I79:I82)</f>
        <v>190</v>
      </c>
      <c r="J83" s="7" t="n">
        <f aca="false">SUM(J79:J82)</f>
        <v>546</v>
      </c>
      <c r="K83" s="6" t="n">
        <f aca="false">SUM(K79:K82)</f>
        <v>8</v>
      </c>
      <c r="L83" s="6" t="n">
        <f aca="false">SUM(L79:L82)</f>
        <v>350</v>
      </c>
      <c r="M83" s="6" t="n">
        <f aca="false">SUM(M79:M82)</f>
        <v>145</v>
      </c>
      <c r="N83" s="7" t="n">
        <f aca="false">SUM(N79:N82)</f>
        <v>495</v>
      </c>
      <c r="O83" s="6" t="n">
        <f aca="false">SUM(O79:O82)</f>
        <v>2</v>
      </c>
      <c r="P83" s="6" t="n">
        <f aca="false">SUM(P79:P82)</f>
        <v>353</v>
      </c>
      <c r="Q83" s="6" t="n">
        <f aca="false">SUM(Q79:Q82)</f>
        <v>174</v>
      </c>
      <c r="R83" s="7" t="n">
        <f aca="false">SUM(R79:R82)</f>
        <v>527</v>
      </c>
    </row>
    <row r="87" customFormat="false" ht="12.75" hidden="false" customHeight="false" outlineLevel="0" collapsed="false">
      <c r="A87" s="0" t="s">
        <v>78</v>
      </c>
    </row>
    <row r="89" customFormat="false" ht="12.75" hidden="false" customHeight="false" outlineLevel="0" collapsed="false">
      <c r="L89" s="8"/>
      <c r="M89" s="8"/>
      <c r="N89" s="8"/>
      <c r="O89" s="8"/>
      <c r="P89" s="8"/>
    </row>
    <row r="90" customFormat="false" ht="12.75" hidden="false" customHeight="false" outlineLevel="0" collapsed="false">
      <c r="N90" s="9" t="s">
        <v>79</v>
      </c>
    </row>
  </sheetData>
  <mergeCells count="106">
    <mergeCell ref="A1:R1"/>
    <mergeCell ref="A2:R2"/>
    <mergeCell ref="C3:F3"/>
    <mergeCell ref="G3:J3"/>
    <mergeCell ref="K3:N3"/>
    <mergeCell ref="O3:R3"/>
    <mergeCell ref="A4:A11"/>
    <mergeCell ref="B4:B11"/>
    <mergeCell ref="C4:F4"/>
    <mergeCell ref="G4:J4"/>
    <mergeCell ref="K4:N4"/>
    <mergeCell ref="O4:R4"/>
    <mergeCell ref="C5:F5"/>
    <mergeCell ref="G5:J5"/>
    <mergeCell ref="K5:N5"/>
    <mergeCell ref="O5:R5"/>
    <mergeCell ref="A12:A19"/>
    <mergeCell ref="B12:B19"/>
    <mergeCell ref="C12:F12"/>
    <mergeCell ref="G12:J12"/>
    <mergeCell ref="K12:N12"/>
    <mergeCell ref="O12:R12"/>
    <mergeCell ref="C13:F13"/>
    <mergeCell ref="G13:J13"/>
    <mergeCell ref="K13:N13"/>
    <mergeCell ref="O13:R13"/>
    <mergeCell ref="A20:A27"/>
    <mergeCell ref="B20:B27"/>
    <mergeCell ref="C20:F20"/>
    <mergeCell ref="G20:J20"/>
    <mergeCell ref="K20:N20"/>
    <mergeCell ref="O20:R20"/>
    <mergeCell ref="C21:F21"/>
    <mergeCell ref="G21:J21"/>
    <mergeCell ref="K21:N21"/>
    <mergeCell ref="O21:R21"/>
    <mergeCell ref="A28:A35"/>
    <mergeCell ref="B28:B35"/>
    <mergeCell ref="C28:F28"/>
    <mergeCell ref="G28:J28"/>
    <mergeCell ref="K28:N28"/>
    <mergeCell ref="O28:R28"/>
    <mergeCell ref="C29:F29"/>
    <mergeCell ref="G29:J29"/>
    <mergeCell ref="K29:N29"/>
    <mergeCell ref="O29:R29"/>
    <mergeCell ref="A36:A43"/>
    <mergeCell ref="B36:B43"/>
    <mergeCell ref="C36:F36"/>
    <mergeCell ref="G36:J36"/>
    <mergeCell ref="K36:N36"/>
    <mergeCell ref="O36:R36"/>
    <mergeCell ref="C37:F37"/>
    <mergeCell ref="G37:J37"/>
    <mergeCell ref="K37:N37"/>
    <mergeCell ref="O37:R37"/>
    <mergeCell ref="A44:A51"/>
    <mergeCell ref="B44:B51"/>
    <mergeCell ref="C44:F44"/>
    <mergeCell ref="G44:J44"/>
    <mergeCell ref="K44:N44"/>
    <mergeCell ref="O44:R44"/>
    <mergeCell ref="C45:F45"/>
    <mergeCell ref="G45:J45"/>
    <mergeCell ref="K45:N45"/>
    <mergeCell ref="O45:R45"/>
    <mergeCell ref="A52:A59"/>
    <mergeCell ref="B52:B59"/>
    <mergeCell ref="C52:F52"/>
    <mergeCell ref="G52:J52"/>
    <mergeCell ref="K52:N52"/>
    <mergeCell ref="O52:R52"/>
    <mergeCell ref="C53:F53"/>
    <mergeCell ref="G53:J53"/>
    <mergeCell ref="K53:N53"/>
    <mergeCell ref="O53:R53"/>
    <mergeCell ref="A60:A67"/>
    <mergeCell ref="B60:B67"/>
    <mergeCell ref="C60:F60"/>
    <mergeCell ref="G60:J60"/>
    <mergeCell ref="K60:N60"/>
    <mergeCell ref="O60:R60"/>
    <mergeCell ref="C61:F61"/>
    <mergeCell ref="G61:J61"/>
    <mergeCell ref="K61:N61"/>
    <mergeCell ref="O61:R61"/>
    <mergeCell ref="A68:A75"/>
    <mergeCell ref="B68:B75"/>
    <mergeCell ref="C68:F68"/>
    <mergeCell ref="G68:J68"/>
    <mergeCell ref="K68:N68"/>
    <mergeCell ref="O68:R68"/>
    <mergeCell ref="C69:F69"/>
    <mergeCell ref="G69:J69"/>
    <mergeCell ref="K69:N69"/>
    <mergeCell ref="O69:R69"/>
    <mergeCell ref="A76:A83"/>
    <mergeCell ref="B76:B83"/>
    <mergeCell ref="C76:F76"/>
    <mergeCell ref="G76:J76"/>
    <mergeCell ref="K76:N76"/>
    <mergeCell ref="O76:R76"/>
    <mergeCell ref="C77:F77"/>
    <mergeCell ref="G77:J77"/>
    <mergeCell ref="K77:N77"/>
    <mergeCell ref="O77:R7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szágos Leány Serdülő és Ifjúsági Egyéni Bajnokság - Pécs&amp;R&amp;D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7" min="3" style="0" width="5.71"/>
    <col collapsed="false" customWidth="true" hidden="false" outlineLevel="0" max="8" min="8" style="0" width="20.7"/>
    <col collapsed="false" customWidth="true" hidden="false" outlineLevel="0" max="12" min="9" style="0" width="5.71"/>
  </cols>
  <sheetData>
    <row r="1" customFormat="false" ht="28.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A2" s="11" t="s">
        <v>81</v>
      </c>
      <c r="B2" s="11"/>
      <c r="C2" s="11"/>
      <c r="D2" s="11"/>
      <c r="E2" s="11"/>
      <c r="F2" s="11"/>
      <c r="G2" s="11" t="s">
        <v>82</v>
      </c>
      <c r="H2" s="11"/>
      <c r="I2" s="11"/>
      <c r="J2" s="11"/>
      <c r="K2" s="11"/>
      <c r="L2" s="11"/>
    </row>
    <row r="3" customFormat="false" ht="12.75" hidden="false" customHeight="true" outlineLevel="0" collapsed="false">
      <c r="A3" s="3" t="s">
        <v>83</v>
      </c>
      <c r="B3" s="6" t="s">
        <v>84</v>
      </c>
      <c r="C3" s="3" t="s">
        <v>15</v>
      </c>
      <c r="D3" s="3" t="s">
        <v>16</v>
      </c>
      <c r="E3" s="3" t="s">
        <v>17</v>
      </c>
      <c r="F3" s="3" t="s">
        <v>85</v>
      </c>
      <c r="G3" s="3" t="s">
        <v>83</v>
      </c>
      <c r="H3" s="6" t="s">
        <v>84</v>
      </c>
      <c r="I3" s="3" t="s">
        <v>15</v>
      </c>
      <c r="J3" s="3" t="s">
        <v>16</v>
      </c>
      <c r="K3" s="3" t="s">
        <v>17</v>
      </c>
      <c r="L3" s="3" t="s">
        <v>85</v>
      </c>
    </row>
    <row r="4" customFormat="false" ht="12.75" hidden="false" customHeight="true" outlineLevel="0" collapsed="false">
      <c r="A4" s="3"/>
      <c r="B4" s="6"/>
      <c r="C4" s="3"/>
      <c r="D4" s="3"/>
      <c r="E4" s="3"/>
      <c r="F4" s="3"/>
      <c r="G4" s="3"/>
      <c r="H4" s="6"/>
      <c r="I4" s="3"/>
      <c r="J4" s="3"/>
      <c r="K4" s="3"/>
      <c r="L4" s="3"/>
    </row>
    <row r="5" customFormat="false" ht="12.75" hidden="false" customHeight="true" outlineLevel="0" collapsed="false">
      <c r="A5" s="3" t="s">
        <v>86</v>
      </c>
      <c r="B5" s="6" t="s">
        <v>87</v>
      </c>
      <c r="C5" s="3" t="n">
        <v>4</v>
      </c>
      <c r="D5" s="3" t="n">
        <v>341</v>
      </c>
      <c r="E5" s="3" t="n">
        <v>203</v>
      </c>
      <c r="F5" s="12" t="n">
        <v>544</v>
      </c>
      <c r="G5" s="3" t="s">
        <v>86</v>
      </c>
      <c r="H5" s="6" t="s">
        <v>88</v>
      </c>
      <c r="I5" s="3" t="n">
        <v>0</v>
      </c>
      <c r="J5" s="3" t="n">
        <v>362</v>
      </c>
      <c r="K5" s="3" t="n">
        <v>226</v>
      </c>
      <c r="L5" s="12" t="n">
        <v>588</v>
      </c>
    </row>
    <row r="6" customFormat="false" ht="12.75" hidden="false" customHeight="true" outlineLevel="0" collapsed="false">
      <c r="A6" s="3"/>
      <c r="B6" s="6"/>
      <c r="C6" s="3"/>
      <c r="D6" s="3"/>
      <c r="E6" s="3"/>
      <c r="F6" s="12"/>
      <c r="G6" s="3"/>
      <c r="H6" s="6"/>
      <c r="I6" s="3"/>
      <c r="J6" s="3"/>
      <c r="K6" s="3"/>
      <c r="L6" s="12"/>
    </row>
    <row r="7" customFormat="false" ht="12.75" hidden="false" customHeight="true" outlineLevel="0" collapsed="false">
      <c r="A7" s="3" t="s">
        <v>89</v>
      </c>
      <c r="B7" s="6" t="s">
        <v>90</v>
      </c>
      <c r="C7" s="3" t="n">
        <v>5</v>
      </c>
      <c r="D7" s="3" t="n">
        <v>377</v>
      </c>
      <c r="E7" s="3" t="n">
        <v>166</v>
      </c>
      <c r="F7" s="12" t="n">
        <v>543</v>
      </c>
      <c r="G7" s="3" t="s">
        <v>89</v>
      </c>
      <c r="H7" s="6" t="s">
        <v>91</v>
      </c>
      <c r="I7" s="3" t="n">
        <v>3</v>
      </c>
      <c r="J7" s="3" t="n">
        <v>356</v>
      </c>
      <c r="K7" s="3" t="n">
        <v>190</v>
      </c>
      <c r="L7" s="12" t="n">
        <v>546</v>
      </c>
    </row>
    <row r="8" customFormat="false" ht="12.75" hidden="false" customHeight="true" outlineLevel="0" collapsed="false">
      <c r="A8" s="3"/>
      <c r="B8" s="6"/>
      <c r="C8" s="3"/>
      <c r="D8" s="3"/>
      <c r="E8" s="3"/>
      <c r="F8" s="12"/>
      <c r="G8" s="3"/>
      <c r="H8" s="6"/>
      <c r="I8" s="3"/>
      <c r="J8" s="3"/>
      <c r="K8" s="3"/>
      <c r="L8" s="12"/>
    </row>
    <row r="9" customFormat="false" ht="12.75" hidden="false" customHeight="true" outlineLevel="0" collapsed="false">
      <c r="A9" s="3" t="s">
        <v>92</v>
      </c>
      <c r="B9" s="6" t="s">
        <v>93</v>
      </c>
      <c r="C9" s="3" t="n">
        <v>1</v>
      </c>
      <c r="D9" s="3" t="n">
        <v>353</v>
      </c>
      <c r="E9" s="3" t="n">
        <v>181</v>
      </c>
      <c r="F9" s="12" t="n">
        <v>534</v>
      </c>
      <c r="G9" s="3" t="s">
        <v>92</v>
      </c>
      <c r="H9" s="6" t="s">
        <v>94</v>
      </c>
      <c r="I9" s="3" t="n">
        <v>5</v>
      </c>
      <c r="J9" s="3" t="n">
        <v>341</v>
      </c>
      <c r="K9" s="3" t="n">
        <v>187</v>
      </c>
      <c r="L9" s="12" t="n">
        <v>528</v>
      </c>
    </row>
    <row r="10" customFormat="false" ht="12.75" hidden="false" customHeight="true" outlineLevel="0" collapsed="false">
      <c r="A10" s="3"/>
      <c r="B10" s="6"/>
      <c r="C10" s="3"/>
      <c r="D10" s="3"/>
      <c r="E10" s="3"/>
      <c r="F10" s="12"/>
      <c r="G10" s="3"/>
      <c r="H10" s="6"/>
      <c r="I10" s="3"/>
      <c r="J10" s="3"/>
      <c r="K10" s="3"/>
      <c r="L10" s="12"/>
    </row>
    <row r="11" customFormat="false" ht="12.75" hidden="false" customHeight="true" outlineLevel="0" collapsed="false">
      <c r="A11" s="3" t="s">
        <v>95</v>
      </c>
      <c r="B11" s="6" t="s">
        <v>96</v>
      </c>
      <c r="C11" s="3" t="n">
        <v>8</v>
      </c>
      <c r="D11" s="3" t="n">
        <v>347</v>
      </c>
      <c r="E11" s="3" t="n">
        <v>174</v>
      </c>
      <c r="F11" s="12" t="n">
        <v>521</v>
      </c>
      <c r="G11" s="3" t="s">
        <v>95</v>
      </c>
      <c r="H11" s="6" t="s">
        <v>97</v>
      </c>
      <c r="I11" s="3" t="n">
        <v>2</v>
      </c>
      <c r="J11" s="3" t="n">
        <v>353</v>
      </c>
      <c r="K11" s="3" t="n">
        <v>174</v>
      </c>
      <c r="L11" s="12" t="n">
        <v>527</v>
      </c>
    </row>
    <row r="12" customFormat="false" ht="12.75" hidden="false" customHeight="true" outlineLevel="0" collapsed="false">
      <c r="A12" s="3"/>
      <c r="B12" s="6"/>
      <c r="C12" s="3"/>
      <c r="D12" s="3"/>
      <c r="E12" s="3"/>
      <c r="F12" s="12"/>
      <c r="G12" s="3"/>
      <c r="H12" s="6"/>
      <c r="I12" s="3"/>
      <c r="J12" s="3"/>
      <c r="K12" s="3"/>
      <c r="L12" s="12"/>
    </row>
    <row r="13" customFormat="false" ht="12.75" hidden="false" customHeight="true" outlineLevel="0" collapsed="false">
      <c r="A13" s="3" t="s">
        <v>98</v>
      </c>
      <c r="B13" s="6" t="s">
        <v>99</v>
      </c>
      <c r="C13" s="3" t="n">
        <v>4</v>
      </c>
      <c r="D13" s="3" t="n">
        <v>351</v>
      </c>
      <c r="E13" s="3" t="n">
        <v>169</v>
      </c>
      <c r="F13" s="12" t="n">
        <v>520</v>
      </c>
      <c r="G13" s="3" t="s">
        <v>98</v>
      </c>
      <c r="H13" s="6" t="s">
        <v>100</v>
      </c>
      <c r="I13" s="3" t="n">
        <v>3</v>
      </c>
      <c r="J13" s="3" t="n">
        <v>350</v>
      </c>
      <c r="K13" s="3" t="n">
        <v>175</v>
      </c>
      <c r="L13" s="12" t="n">
        <v>525</v>
      </c>
    </row>
    <row r="14" customFormat="false" ht="12.75" hidden="false" customHeight="false" outlineLevel="0" collapsed="false">
      <c r="A14" s="3"/>
      <c r="B14" s="6"/>
      <c r="C14" s="3"/>
      <c r="D14" s="3"/>
      <c r="E14" s="3"/>
      <c r="F14" s="12"/>
      <c r="G14" s="3"/>
      <c r="H14" s="6"/>
      <c r="I14" s="3"/>
      <c r="J14" s="3"/>
      <c r="K14" s="3"/>
      <c r="L14" s="12"/>
    </row>
    <row r="15" customFormat="false" ht="12.75" hidden="false" customHeight="true" outlineLevel="0" collapsed="false">
      <c r="A15" s="3" t="s">
        <v>101</v>
      </c>
      <c r="B15" s="6" t="s">
        <v>102</v>
      </c>
      <c r="C15" s="3" t="n">
        <v>5</v>
      </c>
      <c r="D15" s="3" t="n">
        <v>351</v>
      </c>
      <c r="E15" s="3" t="n">
        <v>165</v>
      </c>
      <c r="F15" s="12" t="n">
        <v>516</v>
      </c>
      <c r="G15" s="3" t="s">
        <v>101</v>
      </c>
      <c r="H15" s="6" t="s">
        <v>103</v>
      </c>
      <c r="I15" s="3" t="n">
        <v>6</v>
      </c>
      <c r="J15" s="3" t="n">
        <v>356</v>
      </c>
      <c r="K15" s="3" t="n">
        <v>165</v>
      </c>
      <c r="L15" s="12" t="n">
        <v>521</v>
      </c>
    </row>
    <row r="16" customFormat="false" ht="12.75" hidden="false" customHeight="false" outlineLevel="0" collapsed="false">
      <c r="A16" s="3"/>
      <c r="B16" s="6"/>
      <c r="C16" s="3"/>
      <c r="D16" s="3"/>
      <c r="E16" s="3"/>
      <c r="F16" s="12"/>
      <c r="G16" s="3"/>
      <c r="H16" s="6"/>
      <c r="I16" s="3"/>
      <c r="J16" s="3"/>
      <c r="K16" s="3"/>
      <c r="L16" s="12"/>
    </row>
    <row r="17" customFormat="false" ht="12.75" hidden="false" customHeight="true" outlineLevel="0" collapsed="false">
      <c r="A17" s="3" t="s">
        <v>104</v>
      </c>
      <c r="B17" s="6" t="s">
        <v>105</v>
      </c>
      <c r="C17" s="3" t="n">
        <v>5</v>
      </c>
      <c r="D17" s="3" t="n">
        <v>368</v>
      </c>
      <c r="E17" s="3" t="n">
        <v>148</v>
      </c>
      <c r="F17" s="12" t="n">
        <v>516</v>
      </c>
      <c r="G17" s="3" t="s">
        <v>104</v>
      </c>
      <c r="H17" s="6" t="s">
        <v>106</v>
      </c>
      <c r="I17" s="3" t="n">
        <v>7</v>
      </c>
      <c r="J17" s="3" t="n">
        <v>350</v>
      </c>
      <c r="K17" s="3" t="n">
        <v>169</v>
      </c>
      <c r="L17" s="12" t="n">
        <v>519</v>
      </c>
    </row>
    <row r="18" customFormat="false" ht="12.75" hidden="false" customHeight="false" outlineLevel="0" collapsed="false">
      <c r="A18" s="3"/>
      <c r="B18" s="6"/>
      <c r="C18" s="3"/>
      <c r="D18" s="3"/>
      <c r="E18" s="3"/>
      <c r="F18" s="12"/>
      <c r="G18" s="3"/>
      <c r="H18" s="6"/>
      <c r="I18" s="3"/>
      <c r="J18" s="3"/>
      <c r="K18" s="3"/>
      <c r="L18" s="12"/>
    </row>
    <row r="19" customFormat="false" ht="12.75" hidden="false" customHeight="true" outlineLevel="0" collapsed="false">
      <c r="A19" s="3" t="s">
        <v>107</v>
      </c>
      <c r="B19" s="6" t="s">
        <v>108</v>
      </c>
      <c r="C19" s="3" t="n">
        <v>1</v>
      </c>
      <c r="D19" s="3" t="n">
        <v>318</v>
      </c>
      <c r="E19" s="3" t="n">
        <v>194</v>
      </c>
      <c r="F19" s="12" t="n">
        <v>512</v>
      </c>
      <c r="G19" s="3" t="s">
        <v>107</v>
      </c>
      <c r="H19" s="6" t="s">
        <v>109</v>
      </c>
      <c r="I19" s="3" t="n">
        <v>3</v>
      </c>
      <c r="J19" s="3" t="n">
        <v>337</v>
      </c>
      <c r="K19" s="3" t="n">
        <v>182</v>
      </c>
      <c r="L19" s="12" t="n">
        <v>519</v>
      </c>
    </row>
    <row r="20" customFormat="false" ht="12.75" hidden="false" customHeight="false" outlineLevel="0" collapsed="false">
      <c r="A20" s="3"/>
      <c r="B20" s="6"/>
      <c r="C20" s="3"/>
      <c r="D20" s="3"/>
      <c r="E20" s="3"/>
      <c r="F20" s="12"/>
      <c r="G20" s="3"/>
      <c r="H20" s="6"/>
      <c r="I20" s="3"/>
      <c r="J20" s="3"/>
      <c r="K20" s="3"/>
      <c r="L20" s="12"/>
    </row>
    <row r="21" customFormat="false" ht="12.75" hidden="false" customHeight="true" outlineLevel="0" collapsed="false">
      <c r="A21" s="3" t="s">
        <v>110</v>
      </c>
      <c r="B21" s="6" t="s">
        <v>111</v>
      </c>
      <c r="C21" s="3" t="n">
        <v>10</v>
      </c>
      <c r="D21" s="3" t="n">
        <v>364</v>
      </c>
      <c r="E21" s="3" t="n">
        <v>147</v>
      </c>
      <c r="F21" s="12" t="n">
        <v>511</v>
      </c>
      <c r="G21" s="3" t="s">
        <v>110</v>
      </c>
      <c r="H21" s="6" t="s">
        <v>112</v>
      </c>
      <c r="I21" s="3" t="n">
        <v>8</v>
      </c>
      <c r="J21" s="3" t="n">
        <v>344</v>
      </c>
      <c r="K21" s="3" t="n">
        <v>172</v>
      </c>
      <c r="L21" s="12" t="n">
        <v>516</v>
      </c>
    </row>
    <row r="22" customFormat="false" ht="12.75" hidden="false" customHeight="false" outlineLevel="0" collapsed="false">
      <c r="A22" s="3"/>
      <c r="B22" s="6"/>
      <c r="C22" s="3"/>
      <c r="D22" s="3"/>
      <c r="E22" s="3"/>
      <c r="F22" s="12"/>
      <c r="G22" s="3"/>
      <c r="H22" s="6"/>
      <c r="I22" s="3"/>
      <c r="J22" s="3"/>
      <c r="K22" s="3"/>
      <c r="L22" s="12"/>
    </row>
    <row r="23" customFormat="false" ht="12.75" hidden="false" customHeight="true" outlineLevel="0" collapsed="false">
      <c r="A23" s="3" t="s">
        <v>113</v>
      </c>
      <c r="B23" s="6" t="s">
        <v>114</v>
      </c>
      <c r="C23" s="3" t="n">
        <v>5</v>
      </c>
      <c r="D23" s="3" t="n">
        <v>348</v>
      </c>
      <c r="E23" s="3" t="n">
        <v>159</v>
      </c>
      <c r="F23" s="12" t="n">
        <v>507</v>
      </c>
      <c r="G23" s="3" t="s">
        <v>113</v>
      </c>
      <c r="H23" s="6" t="s">
        <v>115</v>
      </c>
      <c r="I23" s="3" t="n">
        <v>3</v>
      </c>
      <c r="J23" s="3" t="n">
        <v>359</v>
      </c>
      <c r="K23" s="3" t="n">
        <v>155</v>
      </c>
      <c r="L23" s="12" t="n">
        <v>514</v>
      </c>
    </row>
    <row r="24" customFormat="false" ht="12.75" hidden="false" customHeight="false" outlineLevel="0" collapsed="false">
      <c r="A24" s="3"/>
      <c r="B24" s="6"/>
      <c r="C24" s="3"/>
      <c r="D24" s="3"/>
      <c r="E24" s="3"/>
      <c r="F24" s="12"/>
      <c r="G24" s="3"/>
      <c r="H24" s="6"/>
      <c r="I24" s="3"/>
      <c r="J24" s="3"/>
      <c r="K24" s="3"/>
      <c r="L24" s="12"/>
    </row>
    <row r="25" customFormat="false" ht="12.75" hidden="false" customHeight="true" outlineLevel="0" collapsed="false">
      <c r="A25" s="3" t="s">
        <v>116</v>
      </c>
      <c r="B25" s="6" t="s">
        <v>117</v>
      </c>
      <c r="C25" s="3" t="n">
        <v>7</v>
      </c>
      <c r="D25" s="3" t="n">
        <v>341</v>
      </c>
      <c r="E25" s="3" t="n">
        <v>155</v>
      </c>
      <c r="F25" s="12" t="n">
        <v>496</v>
      </c>
      <c r="G25" s="3" t="s">
        <v>116</v>
      </c>
      <c r="H25" s="6" t="s">
        <v>118</v>
      </c>
      <c r="I25" s="3" t="n">
        <v>6</v>
      </c>
      <c r="J25" s="3" t="n">
        <v>355</v>
      </c>
      <c r="K25" s="3" t="n">
        <v>154</v>
      </c>
      <c r="L25" s="12" t="n">
        <v>509</v>
      </c>
    </row>
    <row r="26" customFormat="false" ht="12.75" hidden="false" customHeight="false" outlineLevel="0" collapsed="false">
      <c r="A26" s="3"/>
      <c r="B26" s="6"/>
      <c r="C26" s="3"/>
      <c r="D26" s="3"/>
      <c r="E26" s="3"/>
      <c r="F26" s="12"/>
      <c r="G26" s="3"/>
      <c r="H26" s="6"/>
      <c r="I26" s="3"/>
      <c r="J26" s="3"/>
      <c r="K26" s="3"/>
      <c r="L26" s="12"/>
    </row>
    <row r="27" customFormat="false" ht="12.75" hidden="false" customHeight="true" outlineLevel="0" collapsed="false">
      <c r="A27" s="3" t="s">
        <v>119</v>
      </c>
      <c r="B27" s="6" t="s">
        <v>120</v>
      </c>
      <c r="C27" s="3" t="n">
        <v>6</v>
      </c>
      <c r="D27" s="3" t="n">
        <v>334</v>
      </c>
      <c r="E27" s="3" t="n">
        <v>161</v>
      </c>
      <c r="F27" s="12" t="n">
        <v>495</v>
      </c>
      <c r="G27" s="3" t="s">
        <v>119</v>
      </c>
      <c r="H27" s="6" t="s">
        <v>121</v>
      </c>
      <c r="I27" s="3" t="n">
        <v>6</v>
      </c>
      <c r="J27" s="3" t="n">
        <v>345</v>
      </c>
      <c r="K27" s="3" t="n">
        <v>163</v>
      </c>
      <c r="L27" s="12" t="n">
        <v>508</v>
      </c>
    </row>
    <row r="28" customFormat="false" ht="12.75" hidden="false" customHeight="false" outlineLevel="0" collapsed="false">
      <c r="A28" s="3"/>
      <c r="B28" s="6"/>
      <c r="C28" s="3"/>
      <c r="D28" s="3"/>
      <c r="E28" s="3"/>
      <c r="F28" s="12"/>
      <c r="G28" s="3"/>
      <c r="H28" s="6"/>
      <c r="I28" s="3"/>
      <c r="J28" s="3"/>
      <c r="K28" s="3"/>
      <c r="L28" s="12"/>
    </row>
    <row r="29" customFormat="false" ht="12.75" hidden="false" customHeight="true" outlineLevel="0" collapsed="false">
      <c r="A29" s="3" t="s">
        <v>122</v>
      </c>
      <c r="B29" s="6" t="s">
        <v>123</v>
      </c>
      <c r="C29" s="3" t="n">
        <v>11</v>
      </c>
      <c r="D29" s="3" t="n">
        <v>337</v>
      </c>
      <c r="E29" s="3" t="n">
        <v>150</v>
      </c>
      <c r="F29" s="12" t="n">
        <v>487</v>
      </c>
      <c r="G29" s="3" t="s">
        <v>122</v>
      </c>
      <c r="H29" s="6" t="s">
        <v>124</v>
      </c>
      <c r="I29" s="3" t="n">
        <v>1</v>
      </c>
      <c r="J29" s="3" t="n">
        <v>324</v>
      </c>
      <c r="K29" s="3" t="n">
        <v>183</v>
      </c>
      <c r="L29" s="12" t="n">
        <v>507</v>
      </c>
    </row>
    <row r="30" customFormat="false" ht="12.75" hidden="false" customHeight="false" outlineLevel="0" collapsed="false">
      <c r="A30" s="3"/>
      <c r="B30" s="6"/>
      <c r="C30" s="3"/>
      <c r="D30" s="3"/>
      <c r="E30" s="3"/>
      <c r="F30" s="12"/>
      <c r="G30" s="3"/>
      <c r="H30" s="6"/>
      <c r="I30" s="3"/>
      <c r="J30" s="3"/>
      <c r="K30" s="3"/>
      <c r="L30" s="12"/>
    </row>
    <row r="31" customFormat="false" ht="12.75" hidden="false" customHeight="true" outlineLevel="0" collapsed="false">
      <c r="A31" s="3" t="s">
        <v>125</v>
      </c>
      <c r="B31" s="6" t="s">
        <v>126</v>
      </c>
      <c r="C31" s="3" t="n">
        <v>7</v>
      </c>
      <c r="D31" s="3" t="n">
        <v>327</v>
      </c>
      <c r="E31" s="3" t="n">
        <v>157</v>
      </c>
      <c r="F31" s="12" t="n">
        <v>484</v>
      </c>
      <c r="G31" s="3" t="s">
        <v>125</v>
      </c>
      <c r="H31" s="6" t="s">
        <v>127</v>
      </c>
      <c r="I31" s="3" t="n">
        <v>3</v>
      </c>
      <c r="J31" s="3" t="n">
        <v>331</v>
      </c>
      <c r="K31" s="3" t="n">
        <v>166</v>
      </c>
      <c r="L31" s="12" t="n">
        <v>497</v>
      </c>
    </row>
    <row r="32" customFormat="false" ht="12.75" hidden="false" customHeight="false" outlineLevel="0" collapsed="false">
      <c r="A32" s="3"/>
      <c r="B32" s="6"/>
      <c r="C32" s="3"/>
      <c r="D32" s="3"/>
      <c r="E32" s="3"/>
      <c r="F32" s="12"/>
      <c r="G32" s="3"/>
      <c r="H32" s="6"/>
      <c r="I32" s="3"/>
      <c r="J32" s="3"/>
      <c r="K32" s="3"/>
      <c r="L32" s="12"/>
    </row>
    <row r="33" customFormat="false" ht="12.75" hidden="false" customHeight="true" outlineLevel="0" collapsed="false">
      <c r="A33" s="3" t="s">
        <v>128</v>
      </c>
      <c r="B33" s="6" t="s">
        <v>129</v>
      </c>
      <c r="C33" s="3" t="n">
        <v>10</v>
      </c>
      <c r="D33" s="3" t="n">
        <v>335</v>
      </c>
      <c r="E33" s="3" t="n">
        <v>137</v>
      </c>
      <c r="F33" s="12" t="n">
        <v>472</v>
      </c>
      <c r="G33" s="3" t="s">
        <v>128</v>
      </c>
      <c r="H33" s="6" t="s">
        <v>130</v>
      </c>
      <c r="I33" s="3" t="n">
        <v>8</v>
      </c>
      <c r="J33" s="3" t="n">
        <v>350</v>
      </c>
      <c r="K33" s="3" t="n">
        <v>145</v>
      </c>
      <c r="L33" s="12" t="n">
        <v>495</v>
      </c>
    </row>
    <row r="34" customFormat="false" ht="12.75" hidden="false" customHeight="false" outlineLevel="0" collapsed="false">
      <c r="A34" s="3"/>
      <c r="B34" s="6"/>
      <c r="C34" s="3"/>
      <c r="D34" s="3"/>
      <c r="E34" s="3"/>
      <c r="F34" s="12"/>
      <c r="G34" s="3"/>
      <c r="H34" s="6"/>
      <c r="I34" s="3"/>
      <c r="J34" s="3"/>
      <c r="K34" s="3"/>
      <c r="L34" s="12"/>
    </row>
    <row r="35" customFormat="false" ht="12.75" hidden="false" customHeight="true" outlineLevel="0" collapsed="false">
      <c r="A35" s="3" t="s">
        <v>131</v>
      </c>
      <c r="B35" s="6" t="s">
        <v>132</v>
      </c>
      <c r="C35" s="3" t="n">
        <v>15</v>
      </c>
      <c r="D35" s="3" t="n">
        <v>329</v>
      </c>
      <c r="E35" s="3" t="n">
        <v>138</v>
      </c>
      <c r="F35" s="12" t="n">
        <v>467</v>
      </c>
      <c r="G35" s="3" t="s">
        <v>131</v>
      </c>
      <c r="H35" s="6" t="s">
        <v>133</v>
      </c>
      <c r="I35" s="3" t="n">
        <v>5</v>
      </c>
      <c r="J35" s="3" t="n">
        <v>317</v>
      </c>
      <c r="K35" s="3" t="n">
        <v>173</v>
      </c>
      <c r="L35" s="12" t="n">
        <v>490</v>
      </c>
    </row>
    <row r="36" customFormat="false" ht="12.75" hidden="false" customHeight="false" outlineLevel="0" collapsed="false">
      <c r="A36" s="3"/>
      <c r="B36" s="6"/>
      <c r="C36" s="3"/>
      <c r="D36" s="3"/>
      <c r="E36" s="3"/>
      <c r="F36" s="12"/>
      <c r="G36" s="3"/>
      <c r="H36" s="6"/>
      <c r="I36" s="3"/>
      <c r="J36" s="3"/>
      <c r="K36" s="3"/>
      <c r="L36" s="12"/>
    </row>
    <row r="37" customFormat="false" ht="12.75" hidden="false" customHeight="true" outlineLevel="0" collapsed="false">
      <c r="A37" s="3" t="s">
        <v>134</v>
      </c>
      <c r="B37" s="6" t="s">
        <v>135</v>
      </c>
      <c r="C37" s="3" t="n">
        <v>9</v>
      </c>
      <c r="D37" s="3" t="n">
        <v>316</v>
      </c>
      <c r="E37" s="3" t="n">
        <v>145</v>
      </c>
      <c r="F37" s="12" t="n">
        <v>461</v>
      </c>
      <c r="G37" s="3" t="s">
        <v>134</v>
      </c>
      <c r="H37" s="6" t="s">
        <v>136</v>
      </c>
      <c r="I37" s="3" t="n">
        <v>2</v>
      </c>
      <c r="J37" s="3" t="n">
        <v>335</v>
      </c>
      <c r="K37" s="3" t="n">
        <v>154</v>
      </c>
      <c r="L37" s="12" t="n">
        <v>489</v>
      </c>
    </row>
    <row r="38" customFormat="false" ht="12.75" hidden="false" customHeight="false" outlineLevel="0" collapsed="false">
      <c r="A38" s="3"/>
      <c r="B38" s="6"/>
      <c r="C38" s="3"/>
      <c r="D38" s="3"/>
      <c r="E38" s="3"/>
      <c r="F38" s="12"/>
      <c r="G38" s="3"/>
      <c r="H38" s="6"/>
      <c r="I38" s="3"/>
      <c r="J38" s="3"/>
      <c r="K38" s="3"/>
      <c r="L38" s="12"/>
    </row>
    <row r="39" customFormat="false" ht="12.75" hidden="false" customHeight="true" outlineLevel="0" collapsed="false">
      <c r="A39" s="3" t="s">
        <v>137</v>
      </c>
      <c r="B39" s="6" t="s">
        <v>138</v>
      </c>
      <c r="C39" s="3" t="n">
        <v>10</v>
      </c>
      <c r="D39" s="3" t="n">
        <v>329</v>
      </c>
      <c r="E39" s="3" t="n">
        <v>129</v>
      </c>
      <c r="F39" s="12" t="n">
        <v>458</v>
      </c>
      <c r="G39" s="3" t="s">
        <v>137</v>
      </c>
      <c r="H39" s="6" t="s">
        <v>139</v>
      </c>
      <c r="I39" s="3" t="n">
        <v>6</v>
      </c>
      <c r="J39" s="3" t="n">
        <v>331</v>
      </c>
      <c r="K39" s="3" t="n">
        <v>153</v>
      </c>
      <c r="L39" s="12" t="n">
        <v>484</v>
      </c>
    </row>
    <row r="40" customFormat="false" ht="12.75" hidden="false" customHeight="false" outlineLevel="0" collapsed="false">
      <c r="A40" s="3"/>
      <c r="B40" s="6"/>
      <c r="C40" s="3"/>
      <c r="D40" s="3"/>
      <c r="E40" s="3"/>
      <c r="F40" s="12"/>
      <c r="G40" s="3"/>
      <c r="H40" s="6"/>
      <c r="I40" s="3"/>
      <c r="J40" s="3"/>
      <c r="K40" s="3"/>
      <c r="L40" s="12"/>
    </row>
    <row r="41" customFormat="false" ht="12.75" hidden="false" customHeight="true" outlineLevel="0" collapsed="false">
      <c r="A41" s="3" t="s">
        <v>140</v>
      </c>
      <c r="B41" s="6" t="s">
        <v>141</v>
      </c>
      <c r="C41" s="3" t="n">
        <v>23</v>
      </c>
      <c r="D41" s="3" t="n">
        <v>325</v>
      </c>
      <c r="E41" s="3" t="n">
        <v>109</v>
      </c>
      <c r="F41" s="12" t="n">
        <v>434</v>
      </c>
      <c r="G41" s="3" t="s">
        <v>140</v>
      </c>
      <c r="H41" s="6" t="s">
        <v>142</v>
      </c>
      <c r="I41" s="3" t="n">
        <v>11</v>
      </c>
      <c r="J41" s="3" t="n">
        <v>326</v>
      </c>
      <c r="K41" s="3" t="n">
        <v>140</v>
      </c>
      <c r="L41" s="12" t="n">
        <v>466</v>
      </c>
    </row>
    <row r="42" customFormat="false" ht="12.75" hidden="false" customHeight="false" outlineLevel="0" collapsed="false">
      <c r="A42" s="3"/>
      <c r="B42" s="6"/>
      <c r="C42" s="3"/>
      <c r="D42" s="3"/>
      <c r="E42" s="3"/>
      <c r="F42" s="12"/>
      <c r="G42" s="3"/>
      <c r="H42" s="6"/>
      <c r="I42" s="3"/>
      <c r="J42" s="3"/>
      <c r="K42" s="3"/>
      <c r="L42" s="12"/>
    </row>
    <row r="43" customFormat="false" ht="12.75" hidden="false" customHeight="true" outlineLevel="0" collapsed="false">
      <c r="A43" s="3" t="s">
        <v>143</v>
      </c>
      <c r="B43" s="6" t="s">
        <v>144</v>
      </c>
      <c r="C43" s="3" t="n">
        <v>0</v>
      </c>
      <c r="D43" s="3" t="n">
        <v>0</v>
      </c>
      <c r="E43" s="3" t="n">
        <v>0</v>
      </c>
      <c r="F43" s="12" t="n">
        <v>0</v>
      </c>
      <c r="G43" s="3" t="s">
        <v>143</v>
      </c>
      <c r="H43" s="6" t="s">
        <v>145</v>
      </c>
      <c r="I43" s="3" t="n">
        <v>0</v>
      </c>
      <c r="J43" s="3" t="n">
        <v>0</v>
      </c>
      <c r="K43" s="3" t="n">
        <v>0</v>
      </c>
      <c r="L43" s="12" t="n">
        <v>0</v>
      </c>
    </row>
    <row r="44" customFormat="false" ht="12.75" hidden="false" customHeight="false" outlineLevel="0" collapsed="false">
      <c r="A44" s="3"/>
      <c r="B44" s="6"/>
      <c r="C44" s="3"/>
      <c r="D44" s="3"/>
      <c r="E44" s="3"/>
      <c r="F44" s="12"/>
      <c r="G44" s="3"/>
      <c r="H44" s="6"/>
      <c r="I44" s="3"/>
      <c r="J44" s="3"/>
      <c r="K44" s="3"/>
      <c r="L44" s="12"/>
    </row>
    <row r="48" customFormat="false" ht="12.75" hidden="false" customHeight="false" outlineLevel="0" collapsed="false">
      <c r="A48" s="0" t="s">
        <v>78</v>
      </c>
    </row>
    <row r="50" customFormat="false" ht="12.75" hidden="false" customHeight="false" outlineLevel="0" collapsed="false">
      <c r="G50" s="8"/>
      <c r="H50" s="8"/>
      <c r="I50" s="8"/>
      <c r="J50" s="8"/>
      <c r="K50" s="8"/>
    </row>
    <row r="51" customFormat="false" ht="12.75" hidden="false" customHeight="true" outlineLevel="0" collapsed="false">
      <c r="G51" s="13" t="s">
        <v>79</v>
      </c>
      <c r="H51" s="13"/>
      <c r="I51" s="13"/>
      <c r="J51" s="13"/>
      <c r="K51" s="13"/>
    </row>
  </sheetData>
  <mergeCells count="256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G51:K5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szágos Leány Serdülő és Ifjúsági Egyéni Tekebajnokság - Péc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5.71"/>
    <col collapsed="false" customWidth="true" hidden="false" outlineLevel="0" max="6" min="6" style="14" width="5.71"/>
    <col collapsed="false" customWidth="true" hidden="false" outlineLevel="0" max="7" min="7" style="0" width="20.7"/>
    <col collapsed="false" customWidth="true" hidden="false" outlineLevel="0" max="10" min="8" style="0" width="5.71"/>
    <col collapsed="false" customWidth="true" hidden="false" outlineLevel="0" max="11" min="11" style="14" width="5.71"/>
    <col collapsed="false" customWidth="true" hidden="false" outlineLevel="0" max="13" min="12" style="0" width="5.71"/>
    <col collapsed="false" customWidth="true" hidden="false" outlineLevel="0" max="14" min="14" style="0" width="6.85"/>
  </cols>
  <sheetData>
    <row r="1" customFormat="false" ht="28.5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0.1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5" t="s">
        <v>83</v>
      </c>
      <c r="B3" s="4" t="s">
        <v>84</v>
      </c>
      <c r="C3" s="15" t="s">
        <v>15</v>
      </c>
      <c r="D3" s="15" t="s">
        <v>16</v>
      </c>
      <c r="E3" s="15" t="s">
        <v>17</v>
      </c>
      <c r="F3" s="16" t="s">
        <v>85</v>
      </c>
      <c r="G3" s="4" t="s">
        <v>84</v>
      </c>
      <c r="H3" s="15" t="s">
        <v>15</v>
      </c>
      <c r="I3" s="15" t="s">
        <v>16</v>
      </c>
      <c r="J3" s="15" t="s">
        <v>17</v>
      </c>
      <c r="K3" s="16" t="s">
        <v>85</v>
      </c>
      <c r="L3" s="15" t="s">
        <v>16</v>
      </c>
      <c r="M3" s="15" t="s">
        <v>147</v>
      </c>
      <c r="N3" s="15" t="s">
        <v>85</v>
      </c>
    </row>
    <row r="4" customFormat="false" ht="12.75" hidden="false" customHeight="true" outlineLevel="0" collapsed="false">
      <c r="A4" s="15"/>
      <c r="B4" s="4"/>
      <c r="C4" s="15"/>
      <c r="D4" s="15"/>
      <c r="E4" s="15"/>
      <c r="F4" s="16"/>
      <c r="G4" s="4"/>
      <c r="H4" s="15"/>
      <c r="I4" s="15"/>
      <c r="J4" s="15"/>
      <c r="K4" s="16"/>
      <c r="L4" s="17" t="s">
        <v>18</v>
      </c>
      <c r="M4" s="17" t="s">
        <v>18</v>
      </c>
      <c r="N4" s="15"/>
    </row>
    <row r="5" customFormat="false" ht="25.5" hidden="false" customHeight="true" outlineLevel="0" collapsed="false">
      <c r="A5" s="3" t="s">
        <v>86</v>
      </c>
      <c r="B5" s="6" t="s">
        <v>90</v>
      </c>
      <c r="C5" s="3" t="n">
        <v>5</v>
      </c>
      <c r="D5" s="3" t="n">
        <v>377</v>
      </c>
      <c r="E5" s="3" t="n">
        <f aca="false">F5-D5</f>
        <v>166</v>
      </c>
      <c r="F5" s="18" t="n">
        <v>543</v>
      </c>
      <c r="G5" s="6" t="s">
        <v>93</v>
      </c>
      <c r="H5" s="3" t="n">
        <v>1</v>
      </c>
      <c r="I5" s="3" t="n">
        <v>353</v>
      </c>
      <c r="J5" s="3" t="n">
        <f aca="false">K5-I5</f>
        <v>181</v>
      </c>
      <c r="K5" s="18" t="n">
        <v>534</v>
      </c>
      <c r="L5" s="3" t="n">
        <f aca="false">D5+I5</f>
        <v>730</v>
      </c>
      <c r="M5" s="3" t="n">
        <f aca="false">E5+J5</f>
        <v>347</v>
      </c>
      <c r="N5" s="19" t="n">
        <f aca="false">F5+K5</f>
        <v>1077</v>
      </c>
    </row>
    <row r="6" customFormat="false" ht="25.5" hidden="false" customHeight="true" outlineLevel="0" collapsed="false">
      <c r="A6" s="3" t="s">
        <v>89</v>
      </c>
      <c r="B6" s="6" t="s">
        <v>87</v>
      </c>
      <c r="C6" s="3" t="n">
        <v>4</v>
      </c>
      <c r="D6" s="3" t="n">
        <v>341</v>
      </c>
      <c r="E6" s="3" t="n">
        <f aca="false">F6-D6</f>
        <v>203</v>
      </c>
      <c r="F6" s="18" t="n">
        <v>544</v>
      </c>
      <c r="G6" s="6" t="s">
        <v>105</v>
      </c>
      <c r="H6" s="3" t="n">
        <v>5</v>
      </c>
      <c r="I6" s="3" t="n">
        <v>368</v>
      </c>
      <c r="J6" s="3" t="n">
        <f aca="false">K6-I6</f>
        <v>148</v>
      </c>
      <c r="K6" s="18" t="n">
        <v>516</v>
      </c>
      <c r="L6" s="3" t="n">
        <f aca="false">D6+I6</f>
        <v>709</v>
      </c>
      <c r="M6" s="3" t="n">
        <f aca="false">E6+J6</f>
        <v>351</v>
      </c>
      <c r="N6" s="19" t="n">
        <f aca="false">F6+K6</f>
        <v>1060</v>
      </c>
    </row>
    <row r="7" customFormat="false" ht="25.5" hidden="false" customHeight="true" outlineLevel="0" collapsed="false">
      <c r="A7" s="3" t="s">
        <v>92</v>
      </c>
      <c r="B7" s="6" t="s">
        <v>96</v>
      </c>
      <c r="C7" s="3" t="n">
        <v>8</v>
      </c>
      <c r="D7" s="3" t="n">
        <v>347</v>
      </c>
      <c r="E7" s="3" t="n">
        <f aca="false">F7-D7</f>
        <v>174</v>
      </c>
      <c r="F7" s="18" t="n">
        <v>521</v>
      </c>
      <c r="G7" s="6" t="s">
        <v>148</v>
      </c>
      <c r="H7" s="3" t="n">
        <v>6</v>
      </c>
      <c r="I7" s="3" t="n">
        <v>334</v>
      </c>
      <c r="J7" s="3" t="n">
        <f aca="false">K7-I7</f>
        <v>161</v>
      </c>
      <c r="K7" s="18" t="n">
        <v>495</v>
      </c>
      <c r="L7" s="3" t="n">
        <f aca="false">D7+I7</f>
        <v>681</v>
      </c>
      <c r="M7" s="3" t="n">
        <f aca="false">E7+J7</f>
        <v>335</v>
      </c>
      <c r="N7" s="19" t="n">
        <f aca="false">F7+K7</f>
        <v>1016</v>
      </c>
    </row>
    <row r="8" customFormat="false" ht="25.5" hidden="false" customHeight="true" outlineLevel="0" collapsed="false">
      <c r="A8" s="3" t="s">
        <v>95</v>
      </c>
      <c r="B8" s="6" t="s">
        <v>117</v>
      </c>
      <c r="C8" s="3" t="n">
        <v>7</v>
      </c>
      <c r="D8" s="3" t="n">
        <v>341</v>
      </c>
      <c r="E8" s="3" t="n">
        <f aca="false">F8-D8</f>
        <v>155</v>
      </c>
      <c r="F8" s="18" t="n">
        <v>496</v>
      </c>
      <c r="G8" s="6" t="s">
        <v>99</v>
      </c>
      <c r="H8" s="3" t="n">
        <v>4</v>
      </c>
      <c r="I8" s="3" t="n">
        <v>351</v>
      </c>
      <c r="J8" s="3" t="n">
        <f aca="false">K8-I8</f>
        <v>169</v>
      </c>
      <c r="K8" s="18" t="n">
        <v>520</v>
      </c>
      <c r="L8" s="3" t="n">
        <f aca="false">D8+I8</f>
        <v>692</v>
      </c>
      <c r="M8" s="3" t="n">
        <f aca="false">E8+J8</f>
        <v>324</v>
      </c>
      <c r="N8" s="19" t="n">
        <f aca="false">F8+K8</f>
        <v>1016</v>
      </c>
    </row>
    <row r="9" customFormat="false" ht="25.5" hidden="false" customHeight="true" outlineLevel="0" collapsed="false">
      <c r="A9" s="3" t="s">
        <v>98</v>
      </c>
      <c r="B9" s="6" t="s">
        <v>126</v>
      </c>
      <c r="C9" s="3" t="n">
        <v>7</v>
      </c>
      <c r="D9" s="3" t="n">
        <v>327</v>
      </c>
      <c r="E9" s="3" t="n">
        <f aca="false">F9-D9</f>
        <v>157</v>
      </c>
      <c r="F9" s="18" t="n">
        <v>484</v>
      </c>
      <c r="G9" s="6" t="s">
        <v>114</v>
      </c>
      <c r="H9" s="3" t="n">
        <v>5</v>
      </c>
      <c r="I9" s="3" t="n">
        <v>348</v>
      </c>
      <c r="J9" s="3" t="n">
        <f aca="false">K9-I9</f>
        <v>159</v>
      </c>
      <c r="K9" s="18" t="n">
        <v>507</v>
      </c>
      <c r="L9" s="3" t="n">
        <f aca="false">D9+I9</f>
        <v>675</v>
      </c>
      <c r="M9" s="3" t="n">
        <f aca="false">E9+J9</f>
        <v>316</v>
      </c>
      <c r="N9" s="19" t="n">
        <f aca="false">F9+K9</f>
        <v>991</v>
      </c>
    </row>
    <row r="10" customFormat="false" ht="25.5" hidden="false" customHeight="true" outlineLevel="0" collapsed="false">
      <c r="A10" s="3" t="s">
        <v>101</v>
      </c>
      <c r="B10" s="6" t="s">
        <v>149</v>
      </c>
      <c r="C10" s="3" t="n">
        <v>10</v>
      </c>
      <c r="D10" s="3" t="n">
        <v>364</v>
      </c>
      <c r="E10" s="3" t="n">
        <f aca="false">F10-D10</f>
        <v>147</v>
      </c>
      <c r="F10" s="18" t="n">
        <v>511</v>
      </c>
      <c r="G10" s="6" t="s">
        <v>150</v>
      </c>
      <c r="H10" s="3" t="n">
        <v>15</v>
      </c>
      <c r="I10" s="3" t="n">
        <v>329</v>
      </c>
      <c r="J10" s="3" t="n">
        <f aca="false">K10-I10</f>
        <v>138</v>
      </c>
      <c r="K10" s="18" t="n">
        <v>467</v>
      </c>
      <c r="L10" s="3" t="n">
        <f aca="false">D10+I10</f>
        <v>693</v>
      </c>
      <c r="M10" s="3" t="n">
        <f aca="false">E10+J10</f>
        <v>285</v>
      </c>
      <c r="N10" s="19" t="n">
        <f aca="false">F10+K10</f>
        <v>978</v>
      </c>
    </row>
    <row r="11" customFormat="false" ht="25.5" hidden="false" customHeight="true" outlineLevel="0" collapsed="false">
      <c r="A11" s="3" t="s">
        <v>104</v>
      </c>
      <c r="B11" s="6" t="s">
        <v>108</v>
      </c>
      <c r="C11" s="3" t="n">
        <v>1</v>
      </c>
      <c r="D11" s="3" t="n">
        <v>318</v>
      </c>
      <c r="E11" s="3" t="n">
        <f aca="false">F11-D11</f>
        <v>194</v>
      </c>
      <c r="F11" s="18" t="n">
        <v>512</v>
      </c>
      <c r="G11" s="6" t="s">
        <v>138</v>
      </c>
      <c r="H11" s="3" t="n">
        <v>10</v>
      </c>
      <c r="I11" s="3" t="n">
        <v>329</v>
      </c>
      <c r="J11" s="3" t="n">
        <f aca="false">K11-I11</f>
        <v>129</v>
      </c>
      <c r="K11" s="18" t="n">
        <v>458</v>
      </c>
      <c r="L11" s="3" t="n">
        <f aca="false">D11+I11</f>
        <v>647</v>
      </c>
      <c r="M11" s="3" t="n">
        <f aca="false">E11+J11</f>
        <v>323</v>
      </c>
      <c r="N11" s="19" t="n">
        <f aca="false">F11+K11</f>
        <v>970</v>
      </c>
    </row>
    <row r="12" customFormat="false" ht="25.5" hidden="false" customHeight="true" outlineLevel="0" collapsed="false">
      <c r="A12" s="3" t="s">
        <v>107</v>
      </c>
      <c r="B12" s="6" t="s">
        <v>102</v>
      </c>
      <c r="C12" s="3" t="n">
        <v>5</v>
      </c>
      <c r="D12" s="3" t="n">
        <v>351</v>
      </c>
      <c r="E12" s="3" t="n">
        <f aca="false">F12-D12</f>
        <v>165</v>
      </c>
      <c r="F12" s="18" t="n">
        <v>516</v>
      </c>
      <c r="G12" s="6" t="s">
        <v>141</v>
      </c>
      <c r="H12" s="3" t="n">
        <v>23</v>
      </c>
      <c r="I12" s="3" t="n">
        <v>325</v>
      </c>
      <c r="J12" s="3" t="n">
        <f aca="false">K12-I12</f>
        <v>109</v>
      </c>
      <c r="K12" s="18" t="n">
        <v>434</v>
      </c>
      <c r="L12" s="3" t="n">
        <f aca="false">D12+I12</f>
        <v>676</v>
      </c>
      <c r="M12" s="3" t="n">
        <f aca="false">E12+J12</f>
        <v>274</v>
      </c>
      <c r="N12" s="19" t="n">
        <f aca="false">F12+K12</f>
        <v>950</v>
      </c>
    </row>
    <row r="13" customFormat="false" ht="25.5" hidden="false" customHeight="true" outlineLevel="0" collapsed="false">
      <c r="A13" s="3" t="s">
        <v>110</v>
      </c>
      <c r="B13" s="6" t="s">
        <v>123</v>
      </c>
      <c r="C13" s="3" t="n">
        <v>11</v>
      </c>
      <c r="D13" s="3" t="n">
        <v>337</v>
      </c>
      <c r="E13" s="3" t="n">
        <f aca="false">F13-D13</f>
        <v>150</v>
      </c>
      <c r="F13" s="18" t="n">
        <v>487</v>
      </c>
      <c r="G13" s="6" t="s">
        <v>135</v>
      </c>
      <c r="H13" s="3" t="n">
        <v>9</v>
      </c>
      <c r="I13" s="3" t="n">
        <v>316</v>
      </c>
      <c r="J13" s="3" t="n">
        <f aca="false">K13-I13</f>
        <v>145</v>
      </c>
      <c r="K13" s="18" t="n">
        <v>461</v>
      </c>
      <c r="L13" s="3" t="n">
        <f aca="false">D13+I13</f>
        <v>653</v>
      </c>
      <c r="M13" s="3" t="n">
        <f aca="false">E13+J13</f>
        <v>295</v>
      </c>
      <c r="N13" s="19" t="n">
        <f aca="false">F13+K13</f>
        <v>948</v>
      </c>
    </row>
    <row r="14" customFormat="false" ht="25.5" hidden="false" customHeight="true" outlineLevel="0" collapsed="false">
      <c r="A14" s="3" t="s">
        <v>113</v>
      </c>
      <c r="B14" s="6" t="s">
        <v>144</v>
      </c>
      <c r="C14" s="3" t="n">
        <v>0</v>
      </c>
      <c r="D14" s="3" t="n">
        <v>0</v>
      </c>
      <c r="E14" s="3" t="n">
        <f aca="false">F14-D14</f>
        <v>0</v>
      </c>
      <c r="F14" s="18" t="n">
        <v>0</v>
      </c>
      <c r="G14" s="6" t="s">
        <v>129</v>
      </c>
      <c r="H14" s="3" t="n">
        <v>10</v>
      </c>
      <c r="I14" s="3" t="n">
        <v>335</v>
      </c>
      <c r="J14" s="3" t="n">
        <f aca="false">K14-I14</f>
        <v>137</v>
      </c>
      <c r="K14" s="18" t="n">
        <v>472</v>
      </c>
      <c r="L14" s="3" t="n">
        <f aca="false">D14+I14</f>
        <v>335</v>
      </c>
      <c r="M14" s="3" t="n">
        <f aca="false">E14+J14</f>
        <v>137</v>
      </c>
      <c r="N14" s="19" t="n">
        <f aca="false">F14+K14</f>
        <v>472</v>
      </c>
    </row>
    <row r="15" customFormat="false" ht="20.1" hidden="false" customHeight="true" outlineLevel="0" collapsed="false">
      <c r="A15" s="11" t="s">
        <v>8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5.5" hidden="false" customHeight="true" outlineLevel="0" collapsed="false">
      <c r="A16" s="3" t="s">
        <v>86</v>
      </c>
      <c r="B16" s="6" t="s">
        <v>151</v>
      </c>
      <c r="C16" s="3" t="n">
        <v>0</v>
      </c>
      <c r="D16" s="3" t="n">
        <v>362</v>
      </c>
      <c r="E16" s="3" t="n">
        <f aca="false">F16-D16</f>
        <v>226</v>
      </c>
      <c r="F16" s="7" t="n">
        <v>588</v>
      </c>
      <c r="G16" s="6" t="s">
        <v>152</v>
      </c>
      <c r="H16" s="3" t="n">
        <v>3</v>
      </c>
      <c r="I16" s="3" t="n">
        <v>356</v>
      </c>
      <c r="J16" s="3" t="n">
        <f aca="false">K16-I16</f>
        <v>190</v>
      </c>
      <c r="K16" s="7" t="n">
        <v>546</v>
      </c>
      <c r="L16" s="3" t="n">
        <f aca="false">D16+I16</f>
        <v>718</v>
      </c>
      <c r="M16" s="3" t="n">
        <f aca="false">E16+J16</f>
        <v>416</v>
      </c>
      <c r="N16" s="19" t="n">
        <f aca="false">F16+K16</f>
        <v>1134</v>
      </c>
    </row>
    <row r="17" customFormat="false" ht="25.5" hidden="false" customHeight="true" outlineLevel="0" collapsed="false">
      <c r="A17" s="3" t="s">
        <v>89</v>
      </c>
      <c r="B17" s="6" t="s">
        <v>103</v>
      </c>
      <c r="C17" s="3" t="n">
        <v>6</v>
      </c>
      <c r="D17" s="3" t="n">
        <v>356</v>
      </c>
      <c r="E17" s="3" t="n">
        <f aca="false">F17-D17</f>
        <v>165</v>
      </c>
      <c r="F17" s="7" t="n">
        <v>521</v>
      </c>
      <c r="G17" s="6" t="s">
        <v>100</v>
      </c>
      <c r="H17" s="3" t="n">
        <v>3</v>
      </c>
      <c r="I17" s="3" t="n">
        <v>350</v>
      </c>
      <c r="J17" s="3" t="n">
        <f aca="false">K17-I17</f>
        <v>175</v>
      </c>
      <c r="K17" s="7" t="n">
        <v>525</v>
      </c>
      <c r="L17" s="3" t="n">
        <f aca="false">D17+I17</f>
        <v>706</v>
      </c>
      <c r="M17" s="3" t="n">
        <f aca="false">E17+J17</f>
        <v>340</v>
      </c>
      <c r="N17" s="19" t="n">
        <f aca="false">F17+K17</f>
        <v>1046</v>
      </c>
    </row>
    <row r="18" customFormat="false" ht="25.5" hidden="false" customHeight="true" outlineLevel="0" collapsed="false">
      <c r="A18" s="3" t="s">
        <v>92</v>
      </c>
      <c r="B18" s="6" t="s">
        <v>130</v>
      </c>
      <c r="C18" s="3" t="n">
        <v>8</v>
      </c>
      <c r="D18" s="3" t="n">
        <v>350</v>
      </c>
      <c r="E18" s="3" t="n">
        <f aca="false">F18-D18</f>
        <v>145</v>
      </c>
      <c r="F18" s="7" t="n">
        <v>495</v>
      </c>
      <c r="G18" s="6" t="s">
        <v>97</v>
      </c>
      <c r="H18" s="3" t="n">
        <v>2</v>
      </c>
      <c r="I18" s="3" t="n">
        <v>353</v>
      </c>
      <c r="J18" s="3" t="n">
        <f aca="false">K18-I18</f>
        <v>174</v>
      </c>
      <c r="K18" s="7" t="n">
        <v>527</v>
      </c>
      <c r="L18" s="3" t="n">
        <f aca="false">D18+I18</f>
        <v>703</v>
      </c>
      <c r="M18" s="3" t="n">
        <f aca="false">E18+J18</f>
        <v>319</v>
      </c>
      <c r="N18" s="19" t="n">
        <f aca="false">F18+K18</f>
        <v>1022</v>
      </c>
    </row>
    <row r="19" customFormat="false" ht="25.5" hidden="false" customHeight="true" outlineLevel="0" collapsed="false">
      <c r="A19" s="3" t="s">
        <v>95</v>
      </c>
      <c r="B19" s="6" t="s">
        <v>124</v>
      </c>
      <c r="C19" s="3" t="n">
        <v>1</v>
      </c>
      <c r="D19" s="3" t="n">
        <v>324</v>
      </c>
      <c r="E19" s="3" t="n">
        <f aca="false">F19-D19</f>
        <v>183</v>
      </c>
      <c r="F19" s="7" t="n">
        <v>507</v>
      </c>
      <c r="G19" s="6" t="s">
        <v>115</v>
      </c>
      <c r="H19" s="3" t="n">
        <v>3</v>
      </c>
      <c r="I19" s="3" t="n">
        <v>359</v>
      </c>
      <c r="J19" s="3" t="n">
        <f aca="false">K19-I19</f>
        <v>155</v>
      </c>
      <c r="K19" s="7" t="n">
        <v>514</v>
      </c>
      <c r="L19" s="3" t="n">
        <f aca="false">D19+I19</f>
        <v>683</v>
      </c>
      <c r="M19" s="3" t="n">
        <f aca="false">E19+J19</f>
        <v>338</v>
      </c>
      <c r="N19" s="19" t="n">
        <f aca="false">F19+K19</f>
        <v>1021</v>
      </c>
    </row>
    <row r="20" customFormat="false" ht="25.5" hidden="false" customHeight="true" outlineLevel="0" collapsed="false">
      <c r="A20" s="3" t="s">
        <v>98</v>
      </c>
      <c r="B20" s="6" t="s">
        <v>127</v>
      </c>
      <c r="C20" s="3" t="n">
        <v>3</v>
      </c>
      <c r="D20" s="3" t="n">
        <v>331</v>
      </c>
      <c r="E20" s="3" t="n">
        <f aca="false">F20-D20</f>
        <v>166</v>
      </c>
      <c r="F20" s="7" t="n">
        <v>497</v>
      </c>
      <c r="G20" s="6" t="s">
        <v>112</v>
      </c>
      <c r="H20" s="3" t="n">
        <v>8</v>
      </c>
      <c r="I20" s="3" t="n">
        <v>344</v>
      </c>
      <c r="J20" s="3" t="n">
        <f aca="false">K20-I20</f>
        <v>172</v>
      </c>
      <c r="K20" s="7" t="n">
        <v>516</v>
      </c>
      <c r="L20" s="3" t="n">
        <f aca="false">D20+I20</f>
        <v>675</v>
      </c>
      <c r="M20" s="3" t="n">
        <f aca="false">E20+J20</f>
        <v>338</v>
      </c>
      <c r="N20" s="19" t="n">
        <f aca="false">F20+K20</f>
        <v>1013</v>
      </c>
    </row>
    <row r="21" customFormat="false" ht="25.5" hidden="false" customHeight="true" outlineLevel="0" collapsed="false">
      <c r="A21" s="3" t="s">
        <v>101</v>
      </c>
      <c r="B21" s="6" t="s">
        <v>106</v>
      </c>
      <c r="C21" s="3" t="n">
        <v>7</v>
      </c>
      <c r="D21" s="3" t="n">
        <v>350</v>
      </c>
      <c r="E21" s="3" t="n">
        <f aca="false">F21-D21</f>
        <v>169</v>
      </c>
      <c r="F21" s="7" t="n">
        <v>519</v>
      </c>
      <c r="G21" s="6" t="s">
        <v>133</v>
      </c>
      <c r="H21" s="3" t="n">
        <v>5</v>
      </c>
      <c r="I21" s="3" t="n">
        <v>317</v>
      </c>
      <c r="J21" s="3" t="n">
        <f aca="false">K21-I21</f>
        <v>173</v>
      </c>
      <c r="K21" s="7" t="n">
        <v>490</v>
      </c>
      <c r="L21" s="3" t="n">
        <f aca="false">D21+I21</f>
        <v>667</v>
      </c>
      <c r="M21" s="3" t="n">
        <f aca="false">E21+J21</f>
        <v>342</v>
      </c>
      <c r="N21" s="19" t="n">
        <f aca="false">F21+K21</f>
        <v>1009</v>
      </c>
    </row>
    <row r="22" customFormat="false" ht="25.5" hidden="false" customHeight="true" outlineLevel="0" collapsed="false">
      <c r="A22" s="3" t="s">
        <v>104</v>
      </c>
      <c r="B22" s="6" t="s">
        <v>109</v>
      </c>
      <c r="C22" s="3" t="n">
        <v>3</v>
      </c>
      <c r="D22" s="3" t="n">
        <v>337</v>
      </c>
      <c r="E22" s="3" t="n">
        <f aca="false">F22-D22</f>
        <v>182</v>
      </c>
      <c r="F22" s="7" t="n">
        <v>519</v>
      </c>
      <c r="G22" s="6" t="s">
        <v>136</v>
      </c>
      <c r="H22" s="3" t="n">
        <v>2</v>
      </c>
      <c r="I22" s="3" t="n">
        <v>335</v>
      </c>
      <c r="J22" s="3" t="n">
        <f aca="false">K22-I22</f>
        <v>154</v>
      </c>
      <c r="K22" s="7" t="n">
        <v>489</v>
      </c>
      <c r="L22" s="3" t="n">
        <f aca="false">D22+I22</f>
        <v>672</v>
      </c>
      <c r="M22" s="3" t="n">
        <f aca="false">E22+J22</f>
        <v>336</v>
      </c>
      <c r="N22" s="19" t="n">
        <f aca="false">F22+K22</f>
        <v>1008</v>
      </c>
    </row>
    <row r="23" customFormat="false" ht="25.5" hidden="false" customHeight="true" outlineLevel="0" collapsed="false">
      <c r="A23" s="3" t="s">
        <v>107</v>
      </c>
      <c r="B23" s="6" t="s">
        <v>118</v>
      </c>
      <c r="C23" s="3" t="n">
        <v>6</v>
      </c>
      <c r="D23" s="3" t="n">
        <v>355</v>
      </c>
      <c r="E23" s="3" t="n">
        <f aca="false">F23-D23</f>
        <v>154</v>
      </c>
      <c r="F23" s="7" t="n">
        <v>509</v>
      </c>
      <c r="G23" s="6" t="s">
        <v>139</v>
      </c>
      <c r="H23" s="3" t="n">
        <v>6</v>
      </c>
      <c r="I23" s="3" t="n">
        <v>331</v>
      </c>
      <c r="J23" s="3" t="n">
        <f aca="false">K23-I23</f>
        <v>153</v>
      </c>
      <c r="K23" s="7" t="n">
        <v>484</v>
      </c>
      <c r="L23" s="3" t="n">
        <f aca="false">D23+I23</f>
        <v>686</v>
      </c>
      <c r="M23" s="3" t="n">
        <f aca="false">E23+J23</f>
        <v>307</v>
      </c>
      <c r="N23" s="19" t="n">
        <f aca="false">F23+K23</f>
        <v>993</v>
      </c>
    </row>
    <row r="24" customFormat="false" ht="25.5" hidden="false" customHeight="true" outlineLevel="0" collapsed="false">
      <c r="A24" s="3" t="s">
        <v>110</v>
      </c>
      <c r="B24" s="6" t="s">
        <v>142</v>
      </c>
      <c r="C24" s="3" t="n">
        <v>11</v>
      </c>
      <c r="D24" s="3" t="n">
        <v>326</v>
      </c>
      <c r="E24" s="3" t="n">
        <f aca="false">F24-D24</f>
        <v>140</v>
      </c>
      <c r="F24" s="7" t="n">
        <v>466</v>
      </c>
      <c r="G24" s="6" t="s">
        <v>121</v>
      </c>
      <c r="H24" s="3" t="n">
        <v>6</v>
      </c>
      <c r="I24" s="3" t="n">
        <v>345</v>
      </c>
      <c r="J24" s="3" t="n">
        <f aca="false">K24-I24</f>
        <v>163</v>
      </c>
      <c r="K24" s="7" t="n">
        <v>508</v>
      </c>
      <c r="L24" s="3" t="n">
        <f aca="false">D24+I24</f>
        <v>671</v>
      </c>
      <c r="M24" s="3" t="n">
        <f aca="false">E24+J24</f>
        <v>303</v>
      </c>
      <c r="N24" s="19" t="n">
        <f aca="false">F24+K24</f>
        <v>974</v>
      </c>
    </row>
    <row r="25" customFormat="false" ht="25.5" hidden="false" customHeight="true" outlineLevel="0" collapsed="false">
      <c r="A25" s="3" t="s">
        <v>113</v>
      </c>
      <c r="B25" s="6" t="s">
        <v>145</v>
      </c>
      <c r="C25" s="3" t="n">
        <v>0</v>
      </c>
      <c r="D25" s="3" t="n">
        <v>0</v>
      </c>
      <c r="E25" s="3" t="n">
        <f aca="false">F25-D25</f>
        <v>0</v>
      </c>
      <c r="F25" s="7" t="n">
        <v>0</v>
      </c>
      <c r="G25" s="6" t="s">
        <v>153</v>
      </c>
      <c r="H25" s="3" t="n">
        <v>5</v>
      </c>
      <c r="I25" s="3" t="n">
        <v>341</v>
      </c>
      <c r="J25" s="3" t="n">
        <f aca="false">K25-I25</f>
        <v>187</v>
      </c>
      <c r="K25" s="7" t="n">
        <v>528</v>
      </c>
      <c r="L25" s="3" t="n">
        <f aca="false">D25+I25</f>
        <v>341</v>
      </c>
      <c r="M25" s="3" t="n">
        <f aca="false">E25+J25</f>
        <v>187</v>
      </c>
      <c r="N25" s="19" t="n">
        <f aca="false">F25+K25</f>
        <v>528</v>
      </c>
    </row>
    <row r="29" customFormat="false" ht="12.75" hidden="false" customHeight="false" outlineLevel="0" collapsed="false">
      <c r="A29" s="0" t="s">
        <v>78</v>
      </c>
    </row>
    <row r="31" customFormat="false" ht="12.75" hidden="false" customHeight="false" outlineLevel="0" collapsed="false">
      <c r="G31" s="8"/>
      <c r="H31" s="8"/>
      <c r="I31" s="8"/>
      <c r="J31" s="8"/>
      <c r="L31" s="20"/>
      <c r="M31" s="20"/>
    </row>
    <row r="32" customFormat="false" ht="12.75" hidden="false" customHeight="true" outlineLevel="0" collapsed="false">
      <c r="G32" s="13" t="s">
        <v>79</v>
      </c>
      <c r="H32" s="13"/>
      <c r="I32" s="13"/>
      <c r="J32" s="13"/>
      <c r="L32" s="21"/>
      <c r="M32" s="21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A15:N15"/>
    <mergeCell ref="G32:J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szágos Leány Serdülő és Ifjúsági Egyéni Tekebajnokság - Pécs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18" min="3" style="0" width="5.28"/>
  </cols>
  <sheetData>
    <row r="1" customFormat="false" ht="1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 t="s">
        <v>5</v>
      </c>
      <c r="L3" s="3"/>
      <c r="M3" s="3"/>
      <c r="N3" s="3"/>
      <c r="O3" s="3" t="s">
        <v>6</v>
      </c>
      <c r="P3" s="3"/>
      <c r="Q3" s="3"/>
      <c r="R3" s="3"/>
    </row>
    <row r="4" customFormat="false" ht="12.75" hidden="false" customHeight="true" outlineLevel="0" collapsed="false">
      <c r="A4" s="3" t="s">
        <v>7</v>
      </c>
      <c r="B4" s="3" t="s">
        <v>8</v>
      </c>
      <c r="C4" s="4" t="s">
        <v>43</v>
      </c>
      <c r="D4" s="4"/>
      <c r="E4" s="4"/>
      <c r="F4" s="4"/>
      <c r="G4" s="4" t="s">
        <v>46</v>
      </c>
      <c r="H4" s="4"/>
      <c r="I4" s="4"/>
      <c r="J4" s="4"/>
      <c r="K4" s="4" t="s">
        <v>11</v>
      </c>
      <c r="L4" s="4"/>
      <c r="M4" s="4"/>
      <c r="N4" s="4"/>
      <c r="O4" s="4" t="s">
        <v>72</v>
      </c>
      <c r="P4" s="4"/>
      <c r="Q4" s="4"/>
      <c r="R4" s="4"/>
    </row>
    <row r="5" customFormat="false" ht="12.75" hidden="false" customHeight="true" outlineLevel="0" collapsed="false">
      <c r="A5" s="3"/>
      <c r="B5" s="3"/>
      <c r="C5" s="5" t="s">
        <v>47</v>
      </c>
      <c r="D5" s="5"/>
      <c r="E5" s="5"/>
      <c r="F5" s="5"/>
      <c r="G5" s="5" t="s">
        <v>48</v>
      </c>
      <c r="H5" s="5"/>
      <c r="I5" s="5"/>
      <c r="J5" s="5"/>
      <c r="K5" s="5" t="s">
        <v>14</v>
      </c>
      <c r="L5" s="5"/>
      <c r="M5" s="5"/>
      <c r="N5" s="5"/>
      <c r="O5" s="5" t="s">
        <v>60</v>
      </c>
      <c r="P5" s="5"/>
      <c r="Q5" s="5"/>
      <c r="R5" s="5"/>
    </row>
    <row r="6" customFormat="false" ht="12.75" hidden="false" customHeight="false" outlineLevel="0" collapsed="false">
      <c r="A6" s="3"/>
      <c r="B6" s="3"/>
      <c r="C6" s="3" t="s">
        <v>15</v>
      </c>
      <c r="D6" s="3" t="s">
        <v>16</v>
      </c>
      <c r="E6" s="3" t="s">
        <v>17</v>
      </c>
      <c r="F6" s="6" t="s">
        <v>18</v>
      </c>
      <c r="G6" s="3" t="s">
        <v>15</v>
      </c>
      <c r="H6" s="3" t="s">
        <v>16</v>
      </c>
      <c r="I6" s="3" t="s">
        <v>17</v>
      </c>
      <c r="J6" s="6" t="s">
        <v>18</v>
      </c>
      <c r="K6" s="3" t="s">
        <v>15</v>
      </c>
      <c r="L6" s="3" t="s">
        <v>16</v>
      </c>
      <c r="M6" s="3" t="s">
        <v>17</v>
      </c>
      <c r="N6" s="6" t="s">
        <v>18</v>
      </c>
      <c r="O6" s="3" t="s">
        <v>15</v>
      </c>
      <c r="P6" s="3" t="s">
        <v>16</v>
      </c>
      <c r="Q6" s="3" t="s">
        <v>17</v>
      </c>
      <c r="R6" s="6" t="s">
        <v>18</v>
      </c>
    </row>
    <row r="7" customFormat="false" ht="12.75" hidden="false" customHeight="false" outlineLevel="0" collapsed="false">
      <c r="A7" s="3"/>
      <c r="B7" s="3"/>
      <c r="C7" s="3" t="n">
        <v>0</v>
      </c>
      <c r="D7" s="3" t="n">
        <v>94</v>
      </c>
      <c r="E7" s="3" t="n">
        <f aca="false">F7-D7</f>
        <v>51</v>
      </c>
      <c r="F7" s="6" t="n">
        <v>145</v>
      </c>
      <c r="G7" s="3" t="n">
        <v>1</v>
      </c>
      <c r="H7" s="3" t="n">
        <v>83</v>
      </c>
      <c r="I7" s="3" t="n">
        <f aca="false">J7-H7</f>
        <v>36</v>
      </c>
      <c r="J7" s="6" t="n">
        <v>119</v>
      </c>
      <c r="K7" s="3" t="n">
        <v>1</v>
      </c>
      <c r="L7" s="3" t="n">
        <v>100</v>
      </c>
      <c r="M7" s="3" t="n">
        <f aca="false">N7-L7</f>
        <v>39</v>
      </c>
      <c r="N7" s="6" t="n">
        <v>139</v>
      </c>
      <c r="O7" s="3" t="n">
        <v>2</v>
      </c>
      <c r="P7" s="3" t="n">
        <v>88</v>
      </c>
      <c r="Q7" s="3" t="n">
        <f aca="false">R7-P7</f>
        <v>35</v>
      </c>
      <c r="R7" s="6" t="n">
        <v>123</v>
      </c>
    </row>
    <row r="8" customFormat="false" ht="12.75" hidden="false" customHeight="false" outlineLevel="0" collapsed="false">
      <c r="A8" s="3"/>
      <c r="B8" s="3"/>
      <c r="C8" s="3" t="n">
        <v>2</v>
      </c>
      <c r="D8" s="3" t="n">
        <v>82</v>
      </c>
      <c r="E8" s="3" t="n">
        <f aca="false">F8-D8</f>
        <v>41</v>
      </c>
      <c r="F8" s="6" t="n">
        <v>123</v>
      </c>
      <c r="G8" s="3" t="n">
        <v>1</v>
      </c>
      <c r="H8" s="3" t="n">
        <v>77</v>
      </c>
      <c r="I8" s="3" t="n">
        <f aca="false">J8-H8</f>
        <v>34</v>
      </c>
      <c r="J8" s="6" t="n">
        <v>111</v>
      </c>
      <c r="K8" s="3" t="n">
        <v>0</v>
      </c>
      <c r="L8" s="3" t="n">
        <v>88</v>
      </c>
      <c r="M8" s="3" t="n">
        <f aca="false">N8-L8</f>
        <v>44</v>
      </c>
      <c r="N8" s="6" t="n">
        <v>132</v>
      </c>
      <c r="O8" s="3" t="n">
        <v>3</v>
      </c>
      <c r="P8" s="3" t="n">
        <v>87</v>
      </c>
      <c r="Q8" s="3" t="n">
        <f aca="false">R8-P8</f>
        <v>26</v>
      </c>
      <c r="R8" s="6" t="n">
        <v>113</v>
      </c>
    </row>
    <row r="9" customFormat="false" ht="12.75" hidden="false" customHeight="false" outlineLevel="0" collapsed="false">
      <c r="A9" s="3"/>
      <c r="B9" s="3"/>
      <c r="C9" s="3" t="n">
        <v>4</v>
      </c>
      <c r="D9" s="3" t="n">
        <v>77</v>
      </c>
      <c r="E9" s="3" t="n">
        <f aca="false">F9-D9</f>
        <v>31</v>
      </c>
      <c r="F9" s="6" t="n">
        <v>108</v>
      </c>
      <c r="G9" s="3" t="n">
        <v>0</v>
      </c>
      <c r="H9" s="3" t="n">
        <v>93</v>
      </c>
      <c r="I9" s="3" t="n">
        <f aca="false">J9-H9</f>
        <v>50</v>
      </c>
      <c r="J9" s="6" t="n">
        <v>143</v>
      </c>
      <c r="K9" s="3" t="n">
        <v>1</v>
      </c>
      <c r="L9" s="3" t="n">
        <v>82</v>
      </c>
      <c r="M9" s="3" t="n">
        <f aca="false">N9-L9</f>
        <v>43</v>
      </c>
      <c r="N9" s="6" t="n">
        <v>125</v>
      </c>
      <c r="O9" s="3" t="n">
        <v>1</v>
      </c>
      <c r="P9" s="3" t="n">
        <v>93</v>
      </c>
      <c r="Q9" s="3" t="n">
        <f aca="false">R9-P9</f>
        <v>35</v>
      </c>
      <c r="R9" s="6" t="n">
        <v>128</v>
      </c>
    </row>
    <row r="10" customFormat="false" ht="12.75" hidden="false" customHeight="false" outlineLevel="0" collapsed="false">
      <c r="A10" s="3"/>
      <c r="B10" s="3"/>
      <c r="C10" s="3" t="n">
        <v>2</v>
      </c>
      <c r="D10" s="3" t="n">
        <v>100</v>
      </c>
      <c r="E10" s="3" t="n">
        <f aca="false">F10-D10</f>
        <v>42</v>
      </c>
      <c r="F10" s="6" t="n">
        <v>142</v>
      </c>
      <c r="G10" s="3" t="n">
        <v>2</v>
      </c>
      <c r="H10" s="3" t="n">
        <v>87</v>
      </c>
      <c r="I10" s="3" t="n">
        <f aca="false">J10-H10</f>
        <v>54</v>
      </c>
      <c r="J10" s="6" t="n">
        <v>141</v>
      </c>
      <c r="K10" s="3" t="n">
        <v>0</v>
      </c>
      <c r="L10" s="3" t="n">
        <v>88</v>
      </c>
      <c r="M10" s="3" t="n">
        <f aca="false">N10-L10</f>
        <v>51</v>
      </c>
      <c r="N10" s="6" t="n">
        <v>139</v>
      </c>
      <c r="O10" s="3" t="n">
        <v>5</v>
      </c>
      <c r="P10" s="3" t="n">
        <v>96</v>
      </c>
      <c r="Q10" s="3" t="n">
        <f aca="false">R10-P10</f>
        <v>27</v>
      </c>
      <c r="R10" s="6" t="n">
        <v>123</v>
      </c>
    </row>
    <row r="11" customFormat="false" ht="12.75" hidden="false" customHeight="false" outlineLevel="0" collapsed="false">
      <c r="A11" s="3"/>
      <c r="B11" s="3"/>
      <c r="C11" s="6" t="n">
        <f aca="false">SUM(C7:C10)</f>
        <v>8</v>
      </c>
      <c r="D11" s="6" t="n">
        <f aca="false">SUM(D7:D10)</f>
        <v>353</v>
      </c>
      <c r="E11" s="6" t="n">
        <f aca="false">SUM(E7:E10)</f>
        <v>165</v>
      </c>
      <c r="F11" s="7" t="n">
        <f aca="false">SUM(F7:F10)</f>
        <v>518</v>
      </c>
      <c r="G11" s="6" t="n">
        <f aca="false">SUM(G7:G10)</f>
        <v>4</v>
      </c>
      <c r="H11" s="6" t="n">
        <f aca="false">SUM(H7:H10)</f>
        <v>340</v>
      </c>
      <c r="I11" s="6" t="n">
        <f aca="false">SUM(I7:I10)</f>
        <v>174</v>
      </c>
      <c r="J11" s="7" t="n">
        <f aca="false">SUM(J7:J10)</f>
        <v>514</v>
      </c>
      <c r="K11" s="6" t="n">
        <f aca="false">SUM(K7:K10)</f>
        <v>2</v>
      </c>
      <c r="L11" s="6" t="n">
        <f aca="false">SUM(L7:L10)</f>
        <v>358</v>
      </c>
      <c r="M11" s="6" t="n">
        <f aca="false">SUM(M7:M10)</f>
        <v>177</v>
      </c>
      <c r="N11" s="7" t="n">
        <f aca="false">SUM(N7:N10)</f>
        <v>535</v>
      </c>
      <c r="O11" s="6" t="n">
        <f aca="false">SUM(O7:O10)</f>
        <v>11</v>
      </c>
      <c r="P11" s="6" t="n">
        <f aca="false">SUM(P7:P10)</f>
        <v>364</v>
      </c>
      <c r="Q11" s="6" t="n">
        <f aca="false">SUM(Q7:Q10)</f>
        <v>123</v>
      </c>
      <c r="R11" s="7" t="n">
        <f aca="false">SUM(R7:R10)</f>
        <v>487</v>
      </c>
    </row>
    <row r="12" customFormat="false" ht="12.75" hidden="false" customHeight="true" outlineLevel="0" collapsed="false">
      <c r="A12" s="3" t="s">
        <v>19</v>
      </c>
      <c r="B12" s="3" t="s">
        <v>20</v>
      </c>
      <c r="C12" s="4" t="s">
        <v>24</v>
      </c>
      <c r="D12" s="4"/>
      <c r="E12" s="4"/>
      <c r="F12" s="4"/>
      <c r="G12" s="4" t="s">
        <v>53</v>
      </c>
      <c r="H12" s="4"/>
      <c r="I12" s="4"/>
      <c r="J12" s="4"/>
      <c r="K12" s="4" t="s">
        <v>50</v>
      </c>
      <c r="L12" s="4"/>
      <c r="M12" s="4"/>
      <c r="N12" s="4"/>
      <c r="O12" s="4" t="s">
        <v>155</v>
      </c>
      <c r="P12" s="4"/>
      <c r="Q12" s="4"/>
      <c r="R12" s="4"/>
    </row>
    <row r="13" customFormat="false" ht="12.75" hidden="false" customHeight="true" outlineLevel="0" collapsed="false">
      <c r="A13" s="3"/>
      <c r="B13" s="3"/>
      <c r="C13" s="5" t="s">
        <v>25</v>
      </c>
      <c r="D13" s="5"/>
      <c r="E13" s="5"/>
      <c r="F13" s="5"/>
      <c r="G13" s="5" t="s">
        <v>156</v>
      </c>
      <c r="H13" s="5"/>
      <c r="I13" s="5"/>
      <c r="J13" s="5"/>
      <c r="K13" s="5" t="s">
        <v>157</v>
      </c>
      <c r="L13" s="5"/>
      <c r="M13" s="5"/>
      <c r="N13" s="5"/>
      <c r="O13" s="5" t="s">
        <v>13</v>
      </c>
      <c r="P13" s="5"/>
      <c r="Q13" s="5"/>
      <c r="R13" s="5"/>
    </row>
    <row r="14" customFormat="false" ht="12.75" hidden="false" customHeight="false" outlineLevel="0" collapsed="false">
      <c r="A14" s="3"/>
      <c r="B14" s="3"/>
      <c r="C14" s="3" t="s">
        <v>15</v>
      </c>
      <c r="D14" s="3" t="s">
        <v>16</v>
      </c>
      <c r="E14" s="3" t="s">
        <v>17</v>
      </c>
      <c r="F14" s="6" t="s">
        <v>18</v>
      </c>
      <c r="G14" s="3" t="s">
        <v>15</v>
      </c>
      <c r="H14" s="3" t="s">
        <v>16</v>
      </c>
      <c r="I14" s="3" t="s">
        <v>17</v>
      </c>
      <c r="J14" s="6" t="s">
        <v>18</v>
      </c>
      <c r="K14" s="3" t="s">
        <v>15</v>
      </c>
      <c r="L14" s="3" t="s">
        <v>16</v>
      </c>
      <c r="M14" s="3" t="s">
        <v>17</v>
      </c>
      <c r="N14" s="6" t="s">
        <v>18</v>
      </c>
      <c r="O14" s="3" t="s">
        <v>15</v>
      </c>
      <c r="P14" s="3" t="s">
        <v>16</v>
      </c>
      <c r="Q14" s="3" t="s">
        <v>17</v>
      </c>
      <c r="R14" s="6" t="s">
        <v>18</v>
      </c>
    </row>
    <row r="15" customFormat="false" ht="12.75" hidden="false" customHeight="false" outlineLevel="0" collapsed="false">
      <c r="A15" s="3"/>
      <c r="B15" s="3"/>
      <c r="C15" s="3" t="n">
        <v>0</v>
      </c>
      <c r="D15" s="3" t="n">
        <v>78</v>
      </c>
      <c r="E15" s="3" t="n">
        <f aca="false">F15-D15</f>
        <v>35</v>
      </c>
      <c r="F15" s="6" t="n">
        <v>113</v>
      </c>
      <c r="G15" s="3" t="n">
        <v>1</v>
      </c>
      <c r="H15" s="3" t="n">
        <v>90</v>
      </c>
      <c r="I15" s="3" t="n">
        <f aca="false">J15-H15</f>
        <v>45</v>
      </c>
      <c r="J15" s="6" t="n">
        <v>135</v>
      </c>
      <c r="K15" s="3" t="n">
        <v>0</v>
      </c>
      <c r="L15" s="3" t="n">
        <v>83</v>
      </c>
      <c r="M15" s="3" t="n">
        <f aca="false">N15-L15</f>
        <v>63</v>
      </c>
      <c r="N15" s="6" t="n">
        <v>146</v>
      </c>
      <c r="O15" s="3" t="n">
        <v>0</v>
      </c>
      <c r="P15" s="3" t="n">
        <v>82</v>
      </c>
      <c r="Q15" s="3" t="n">
        <f aca="false">R15-P15</f>
        <v>44</v>
      </c>
      <c r="R15" s="6" t="n">
        <v>126</v>
      </c>
    </row>
    <row r="16" customFormat="false" ht="12.75" hidden="false" customHeight="false" outlineLevel="0" collapsed="false">
      <c r="A16" s="3"/>
      <c r="B16" s="3"/>
      <c r="C16" s="3" t="n">
        <v>3</v>
      </c>
      <c r="D16" s="3" t="n">
        <v>91</v>
      </c>
      <c r="E16" s="3" t="n">
        <f aca="false">F16-D16</f>
        <v>26</v>
      </c>
      <c r="F16" s="6" t="n">
        <v>117</v>
      </c>
      <c r="G16" s="3" t="n">
        <v>2</v>
      </c>
      <c r="H16" s="3" t="n">
        <v>86</v>
      </c>
      <c r="I16" s="3" t="n">
        <f aca="false">J16-H16</f>
        <v>35</v>
      </c>
      <c r="J16" s="6" t="n">
        <v>121</v>
      </c>
      <c r="K16" s="3" t="n">
        <v>0</v>
      </c>
      <c r="L16" s="3" t="n">
        <v>82</v>
      </c>
      <c r="M16" s="3" t="n">
        <f aca="false">N16-L16</f>
        <v>42</v>
      </c>
      <c r="N16" s="6" t="n">
        <v>124</v>
      </c>
      <c r="O16" s="3" t="n">
        <v>3</v>
      </c>
      <c r="P16" s="3" t="n">
        <v>87</v>
      </c>
      <c r="Q16" s="3" t="n">
        <f aca="false">R16-P16</f>
        <v>35</v>
      </c>
      <c r="R16" s="6" t="n">
        <v>122</v>
      </c>
    </row>
    <row r="17" customFormat="false" ht="12.75" hidden="false" customHeight="false" outlineLevel="0" collapsed="false">
      <c r="A17" s="3"/>
      <c r="B17" s="3"/>
      <c r="C17" s="3" t="n">
        <v>2</v>
      </c>
      <c r="D17" s="3" t="n">
        <v>94</v>
      </c>
      <c r="E17" s="3" t="n">
        <f aca="false">F17-D17</f>
        <v>35</v>
      </c>
      <c r="F17" s="6" t="n">
        <v>129</v>
      </c>
      <c r="G17" s="3" t="n">
        <v>1</v>
      </c>
      <c r="H17" s="3" t="n">
        <v>85</v>
      </c>
      <c r="I17" s="3" t="n">
        <f aca="false">J17-H17</f>
        <v>51</v>
      </c>
      <c r="J17" s="6" t="n">
        <v>136</v>
      </c>
      <c r="K17" s="3" t="n">
        <v>0</v>
      </c>
      <c r="L17" s="3" t="n">
        <v>85</v>
      </c>
      <c r="M17" s="3" t="n">
        <f aca="false">N17-L17</f>
        <v>44</v>
      </c>
      <c r="N17" s="6" t="n">
        <v>129</v>
      </c>
      <c r="O17" s="3" t="n">
        <v>1</v>
      </c>
      <c r="P17" s="3" t="n">
        <v>81</v>
      </c>
      <c r="Q17" s="3" t="n">
        <f aca="false">R17-P17</f>
        <v>43</v>
      </c>
      <c r="R17" s="6" t="n">
        <v>124</v>
      </c>
    </row>
    <row r="18" customFormat="false" ht="12.75" hidden="false" customHeight="false" outlineLevel="0" collapsed="false">
      <c r="A18" s="3"/>
      <c r="B18" s="3"/>
      <c r="C18" s="3" t="n">
        <v>2</v>
      </c>
      <c r="D18" s="3" t="n">
        <v>89</v>
      </c>
      <c r="E18" s="3" t="n">
        <f aca="false">F18-D18</f>
        <v>27</v>
      </c>
      <c r="F18" s="6" t="n">
        <v>116</v>
      </c>
      <c r="G18" s="3" t="n">
        <v>0</v>
      </c>
      <c r="H18" s="3" t="n">
        <v>90</v>
      </c>
      <c r="I18" s="3" t="n">
        <f aca="false">J18-H18</f>
        <v>52</v>
      </c>
      <c r="J18" s="6" t="n">
        <v>142</v>
      </c>
      <c r="K18" s="3" t="n">
        <v>0</v>
      </c>
      <c r="L18" s="3" t="n">
        <v>89</v>
      </c>
      <c r="M18" s="3" t="n">
        <f aca="false">N18-L18</f>
        <v>54</v>
      </c>
      <c r="N18" s="6" t="n">
        <v>143</v>
      </c>
      <c r="O18" s="3" t="n">
        <v>1</v>
      </c>
      <c r="P18" s="3" t="n">
        <v>89</v>
      </c>
      <c r="Q18" s="3" t="n">
        <f aca="false">R18-P18</f>
        <v>45</v>
      </c>
      <c r="R18" s="6" t="n">
        <v>134</v>
      </c>
    </row>
    <row r="19" customFormat="false" ht="12.75" hidden="false" customHeight="false" outlineLevel="0" collapsed="false">
      <c r="A19" s="3"/>
      <c r="B19" s="3"/>
      <c r="C19" s="6" t="n">
        <f aca="false">SUM(C15:C18)</f>
        <v>7</v>
      </c>
      <c r="D19" s="6" t="n">
        <f aca="false">SUM(D15:D18)</f>
        <v>352</v>
      </c>
      <c r="E19" s="6" t="n">
        <f aca="false">SUM(E15:E18)</f>
        <v>123</v>
      </c>
      <c r="F19" s="7" t="n">
        <f aca="false">SUM(F15:F18)</f>
        <v>475</v>
      </c>
      <c r="G19" s="6" t="n">
        <f aca="false">SUM(G15:G18)</f>
        <v>4</v>
      </c>
      <c r="H19" s="6" t="n">
        <f aca="false">SUM(H15:H18)</f>
        <v>351</v>
      </c>
      <c r="I19" s="6" t="n">
        <f aca="false">SUM(I15:I18)</f>
        <v>183</v>
      </c>
      <c r="J19" s="7" t="n">
        <f aca="false">SUM(J15:J18)</f>
        <v>534</v>
      </c>
      <c r="K19" s="6" t="n">
        <f aca="false">SUM(K15:K18)</f>
        <v>0</v>
      </c>
      <c r="L19" s="6" t="n">
        <f aca="false">SUM(L15:L18)</f>
        <v>339</v>
      </c>
      <c r="M19" s="6" t="n">
        <f aca="false">SUM(M15:M18)</f>
        <v>203</v>
      </c>
      <c r="N19" s="7" t="n">
        <f aca="false">SUM(N15:N18)</f>
        <v>542</v>
      </c>
      <c r="O19" s="6" t="n">
        <f aca="false">SUM(O15:O18)</f>
        <v>5</v>
      </c>
      <c r="P19" s="6" t="n">
        <f aca="false">SUM(P15:P18)</f>
        <v>339</v>
      </c>
      <c r="Q19" s="6" t="n">
        <f aca="false">SUM(Q15:Q18)</f>
        <v>167</v>
      </c>
      <c r="R19" s="7" t="n">
        <f aca="false">SUM(R15:R18)</f>
        <v>506</v>
      </c>
    </row>
    <row r="20" customFormat="false" ht="12.75" hidden="false" customHeight="true" outlineLevel="0" collapsed="false">
      <c r="A20" s="3" t="s">
        <v>26</v>
      </c>
      <c r="B20" s="3" t="s">
        <v>8</v>
      </c>
      <c r="C20" s="4" t="s">
        <v>12</v>
      </c>
      <c r="D20" s="4"/>
      <c r="E20" s="4"/>
      <c r="F20" s="4"/>
      <c r="G20" s="4" t="s">
        <v>58</v>
      </c>
      <c r="H20" s="4"/>
      <c r="I20" s="4"/>
      <c r="J20" s="4"/>
      <c r="K20" s="4" t="s">
        <v>70</v>
      </c>
      <c r="L20" s="4"/>
      <c r="M20" s="4"/>
      <c r="N20" s="4"/>
      <c r="O20" s="4" t="s">
        <v>9</v>
      </c>
      <c r="P20" s="4"/>
      <c r="Q20" s="4"/>
      <c r="R20" s="4"/>
    </row>
    <row r="21" customFormat="false" ht="12.75" hidden="false" customHeight="true" outlineLevel="0" collapsed="false">
      <c r="A21" s="3"/>
      <c r="B21" s="3"/>
      <c r="C21" s="5" t="s">
        <v>14</v>
      </c>
      <c r="D21" s="5"/>
      <c r="E21" s="5"/>
      <c r="F21" s="5"/>
      <c r="G21" s="5" t="s">
        <v>60</v>
      </c>
      <c r="H21" s="5"/>
      <c r="I21" s="5"/>
      <c r="J21" s="5"/>
      <c r="K21" s="5" t="s">
        <v>60</v>
      </c>
      <c r="L21" s="5"/>
      <c r="M21" s="5"/>
      <c r="N21" s="5"/>
      <c r="O21" s="5" t="s">
        <v>13</v>
      </c>
      <c r="P21" s="5"/>
      <c r="Q21" s="5"/>
      <c r="R21" s="5"/>
    </row>
    <row r="22" customFormat="false" ht="12.75" hidden="false" customHeight="false" outlineLevel="0" collapsed="false">
      <c r="A22" s="3"/>
      <c r="B22" s="3"/>
      <c r="C22" s="3" t="s">
        <v>15</v>
      </c>
      <c r="D22" s="3" t="s">
        <v>16</v>
      </c>
      <c r="E22" s="3" t="s">
        <v>17</v>
      </c>
      <c r="F22" s="6" t="s">
        <v>18</v>
      </c>
      <c r="G22" s="3" t="s">
        <v>15</v>
      </c>
      <c r="H22" s="3" t="s">
        <v>16</v>
      </c>
      <c r="I22" s="3" t="s">
        <v>17</v>
      </c>
      <c r="J22" s="6" t="s">
        <v>18</v>
      </c>
      <c r="K22" s="3" t="s">
        <v>15</v>
      </c>
      <c r="L22" s="3" t="s">
        <v>16</v>
      </c>
      <c r="M22" s="3" t="s">
        <v>17</v>
      </c>
      <c r="N22" s="6" t="s">
        <v>18</v>
      </c>
      <c r="O22" s="3" t="s">
        <v>15</v>
      </c>
      <c r="P22" s="3" t="s">
        <v>16</v>
      </c>
      <c r="Q22" s="3" t="s">
        <v>17</v>
      </c>
      <c r="R22" s="6" t="s">
        <v>18</v>
      </c>
    </row>
    <row r="23" customFormat="false" ht="12.75" hidden="false" customHeight="false" outlineLevel="0" collapsed="false">
      <c r="A23" s="3"/>
      <c r="B23" s="3"/>
      <c r="C23" s="3" t="n">
        <v>1</v>
      </c>
      <c r="D23" s="3" t="n">
        <v>89</v>
      </c>
      <c r="E23" s="3" t="n">
        <f aca="false">F23-D23</f>
        <v>44</v>
      </c>
      <c r="F23" s="6" t="n">
        <v>133</v>
      </c>
      <c r="G23" s="3" t="n">
        <v>1</v>
      </c>
      <c r="H23" s="3" t="n">
        <v>86</v>
      </c>
      <c r="I23" s="3" t="n">
        <f aca="false">J23-H23</f>
        <v>35</v>
      </c>
      <c r="J23" s="6" t="n">
        <v>121</v>
      </c>
      <c r="K23" s="3" t="n">
        <v>6</v>
      </c>
      <c r="L23" s="3" t="n">
        <v>88</v>
      </c>
      <c r="M23" s="3" t="n">
        <f aca="false">N23-L23</f>
        <v>17</v>
      </c>
      <c r="N23" s="6" t="n">
        <v>105</v>
      </c>
      <c r="O23" s="3" t="n">
        <v>0</v>
      </c>
      <c r="P23" s="3" t="n">
        <v>89</v>
      </c>
      <c r="Q23" s="3" t="n">
        <f aca="false">R23-P23</f>
        <v>45</v>
      </c>
      <c r="R23" s="6" t="n">
        <v>134</v>
      </c>
    </row>
    <row r="24" customFormat="false" ht="12.75" hidden="false" customHeight="false" outlineLevel="0" collapsed="false">
      <c r="A24" s="3"/>
      <c r="B24" s="3"/>
      <c r="C24" s="3" t="n">
        <v>1</v>
      </c>
      <c r="D24" s="3" t="n">
        <v>90</v>
      </c>
      <c r="E24" s="3" t="n">
        <f aca="false">F24-D24</f>
        <v>35</v>
      </c>
      <c r="F24" s="6" t="n">
        <v>125</v>
      </c>
      <c r="G24" s="3" t="n">
        <v>2</v>
      </c>
      <c r="H24" s="3" t="n">
        <v>82</v>
      </c>
      <c r="I24" s="3" t="n">
        <f aca="false">J24-H24</f>
        <v>42</v>
      </c>
      <c r="J24" s="6" t="n">
        <v>124</v>
      </c>
      <c r="K24" s="3" t="n">
        <v>1</v>
      </c>
      <c r="L24" s="3" t="n">
        <v>94</v>
      </c>
      <c r="M24" s="3" t="n">
        <f aca="false">N24-L24</f>
        <v>45</v>
      </c>
      <c r="N24" s="6" t="n">
        <v>139</v>
      </c>
      <c r="O24" s="3" t="n">
        <v>3</v>
      </c>
      <c r="P24" s="3" t="n">
        <v>84</v>
      </c>
      <c r="Q24" s="3" t="n">
        <f aca="false">R24-P24</f>
        <v>27</v>
      </c>
      <c r="R24" s="6" t="n">
        <v>111</v>
      </c>
    </row>
    <row r="25" customFormat="false" ht="12.75" hidden="false" customHeight="false" outlineLevel="0" collapsed="false">
      <c r="A25" s="3"/>
      <c r="B25" s="3"/>
      <c r="C25" s="3" t="n">
        <v>2</v>
      </c>
      <c r="D25" s="3" t="n">
        <v>102</v>
      </c>
      <c r="E25" s="3" t="n">
        <f aca="false">F25-D25</f>
        <v>36</v>
      </c>
      <c r="F25" s="6" t="n">
        <v>138</v>
      </c>
      <c r="G25" s="3" t="n">
        <v>3</v>
      </c>
      <c r="H25" s="3" t="n">
        <v>75</v>
      </c>
      <c r="I25" s="3" t="n">
        <f aca="false">J25-H25</f>
        <v>34</v>
      </c>
      <c r="J25" s="6" t="n">
        <v>109</v>
      </c>
      <c r="K25" s="3" t="n">
        <v>1</v>
      </c>
      <c r="L25" s="3" t="n">
        <v>87</v>
      </c>
      <c r="M25" s="3" t="n">
        <f aca="false">N25-L25</f>
        <v>41</v>
      </c>
      <c r="N25" s="6" t="n">
        <v>128</v>
      </c>
      <c r="O25" s="3" t="n">
        <v>3</v>
      </c>
      <c r="P25" s="3" t="n">
        <v>75</v>
      </c>
      <c r="Q25" s="3" t="n">
        <f aca="false">R25-P25</f>
        <v>27</v>
      </c>
      <c r="R25" s="6" t="n">
        <v>102</v>
      </c>
    </row>
    <row r="26" customFormat="false" ht="12.75" hidden="false" customHeight="false" outlineLevel="0" collapsed="false">
      <c r="A26" s="3"/>
      <c r="B26" s="3"/>
      <c r="C26" s="3" t="n">
        <v>5</v>
      </c>
      <c r="D26" s="3" t="n">
        <v>82</v>
      </c>
      <c r="E26" s="3" t="n">
        <f aca="false">F26-D26</f>
        <v>36</v>
      </c>
      <c r="F26" s="6" t="n">
        <v>118</v>
      </c>
      <c r="G26" s="3" t="n">
        <v>5</v>
      </c>
      <c r="H26" s="3" t="n">
        <v>91</v>
      </c>
      <c r="I26" s="3" t="n">
        <f aca="false">J26-H26</f>
        <v>21</v>
      </c>
      <c r="J26" s="6" t="n">
        <v>112</v>
      </c>
      <c r="K26" s="3" t="n">
        <v>1</v>
      </c>
      <c r="L26" s="3" t="n">
        <v>84</v>
      </c>
      <c r="M26" s="3" t="n">
        <f aca="false">N26-L26</f>
        <v>43</v>
      </c>
      <c r="N26" s="6" t="n">
        <v>127</v>
      </c>
      <c r="O26" s="3" t="n">
        <v>1</v>
      </c>
      <c r="P26" s="3" t="n">
        <v>77</v>
      </c>
      <c r="Q26" s="3" t="n">
        <f aca="false">R26-P26</f>
        <v>27</v>
      </c>
      <c r="R26" s="6" t="n">
        <v>104</v>
      </c>
    </row>
    <row r="27" customFormat="false" ht="12.75" hidden="false" customHeight="false" outlineLevel="0" collapsed="false">
      <c r="A27" s="3"/>
      <c r="B27" s="3"/>
      <c r="C27" s="6" t="n">
        <f aca="false">SUM(C23:C26)</f>
        <v>9</v>
      </c>
      <c r="D27" s="6" t="n">
        <f aca="false">SUM(D23:D26)</f>
        <v>363</v>
      </c>
      <c r="E27" s="6" t="n">
        <f aca="false">SUM(E23:E26)</f>
        <v>151</v>
      </c>
      <c r="F27" s="7" t="n">
        <f aca="false">SUM(F23:F26)</f>
        <v>514</v>
      </c>
      <c r="G27" s="6" t="n">
        <f aca="false">SUM(G23:G26)</f>
        <v>11</v>
      </c>
      <c r="H27" s="6" t="n">
        <f aca="false">SUM(H23:H26)</f>
        <v>334</v>
      </c>
      <c r="I27" s="6" t="n">
        <f aca="false">SUM(I23:I26)</f>
        <v>132</v>
      </c>
      <c r="J27" s="7" t="n">
        <f aca="false">SUM(J23:J26)</f>
        <v>466</v>
      </c>
      <c r="K27" s="6" t="n">
        <f aca="false">SUM(K23:K26)</f>
        <v>9</v>
      </c>
      <c r="L27" s="6" t="n">
        <f aca="false">SUM(L23:L26)</f>
        <v>353</v>
      </c>
      <c r="M27" s="6" t="n">
        <f aca="false">SUM(M23:M26)</f>
        <v>146</v>
      </c>
      <c r="N27" s="7" t="n">
        <f aca="false">SUM(N23:N26)</f>
        <v>499</v>
      </c>
      <c r="O27" s="6" t="n">
        <f aca="false">SUM(O23:O26)</f>
        <v>7</v>
      </c>
      <c r="P27" s="6" t="n">
        <f aca="false">SUM(P23:P26)</f>
        <v>325</v>
      </c>
      <c r="Q27" s="6" t="n">
        <f aca="false">SUM(Q23:Q26)</f>
        <v>126</v>
      </c>
      <c r="R27" s="7" t="n">
        <f aca="false">SUM(R23:R26)</f>
        <v>451</v>
      </c>
    </row>
    <row r="28" customFormat="false" ht="12.75" hidden="false" customHeight="true" outlineLevel="0" collapsed="false">
      <c r="A28" s="3" t="s">
        <v>35</v>
      </c>
      <c r="B28" s="3" t="s">
        <v>20</v>
      </c>
      <c r="C28" s="4" t="s">
        <v>64</v>
      </c>
      <c r="D28" s="4"/>
      <c r="E28" s="4"/>
      <c r="F28" s="4"/>
      <c r="G28" s="4" t="s">
        <v>63</v>
      </c>
      <c r="H28" s="4"/>
      <c r="I28" s="4"/>
      <c r="J28" s="4"/>
      <c r="K28" s="4" t="s">
        <v>38</v>
      </c>
      <c r="L28" s="4"/>
      <c r="M28" s="4"/>
      <c r="N28" s="4"/>
      <c r="O28" s="4" t="s">
        <v>65</v>
      </c>
      <c r="P28" s="4"/>
      <c r="Q28" s="4"/>
      <c r="R28" s="4"/>
    </row>
    <row r="29" customFormat="false" ht="12.75" hidden="false" customHeight="true" outlineLevel="0" collapsed="false">
      <c r="A29" s="3"/>
      <c r="B29" s="3"/>
      <c r="C29" s="5" t="s">
        <v>157</v>
      </c>
      <c r="D29" s="5"/>
      <c r="E29" s="5"/>
      <c r="F29" s="5"/>
      <c r="G29" s="5" t="s">
        <v>67</v>
      </c>
      <c r="H29" s="5"/>
      <c r="I29" s="5"/>
      <c r="J29" s="5"/>
      <c r="K29" s="5" t="s">
        <v>31</v>
      </c>
      <c r="L29" s="5"/>
      <c r="M29" s="5"/>
      <c r="N29" s="5"/>
      <c r="O29" s="5" t="s">
        <v>156</v>
      </c>
      <c r="P29" s="5"/>
      <c r="Q29" s="5"/>
      <c r="R29" s="5"/>
    </row>
    <row r="30" customFormat="false" ht="12.75" hidden="false" customHeight="false" outlineLevel="0" collapsed="false">
      <c r="A30" s="3"/>
      <c r="B30" s="3"/>
      <c r="C30" s="3" t="s">
        <v>15</v>
      </c>
      <c r="D30" s="3" t="s">
        <v>16</v>
      </c>
      <c r="E30" s="3" t="s">
        <v>17</v>
      </c>
      <c r="F30" s="6" t="s">
        <v>18</v>
      </c>
      <c r="G30" s="3" t="s">
        <v>15</v>
      </c>
      <c r="H30" s="3" t="s">
        <v>16</v>
      </c>
      <c r="I30" s="3" t="s">
        <v>17</v>
      </c>
      <c r="J30" s="6" t="s">
        <v>18</v>
      </c>
      <c r="K30" s="3" t="s">
        <v>15</v>
      </c>
      <c r="L30" s="3" t="s">
        <v>16</v>
      </c>
      <c r="M30" s="3" t="s">
        <v>17</v>
      </c>
      <c r="N30" s="6" t="s">
        <v>18</v>
      </c>
      <c r="O30" s="3" t="s">
        <v>15</v>
      </c>
      <c r="P30" s="3" t="s">
        <v>16</v>
      </c>
      <c r="Q30" s="3" t="s">
        <v>17</v>
      </c>
      <c r="R30" s="6" t="s">
        <v>18</v>
      </c>
    </row>
    <row r="31" customFormat="false" ht="12.75" hidden="false" customHeight="false" outlineLevel="0" collapsed="false">
      <c r="A31" s="3"/>
      <c r="B31" s="3"/>
      <c r="C31" s="3" t="n">
        <v>2</v>
      </c>
      <c r="D31" s="3" t="n">
        <v>91</v>
      </c>
      <c r="E31" s="3" t="n">
        <f aca="false">F31-D31</f>
        <v>35</v>
      </c>
      <c r="F31" s="6" t="n">
        <v>126</v>
      </c>
      <c r="G31" s="3" t="n">
        <v>1</v>
      </c>
      <c r="H31" s="3" t="n">
        <v>100</v>
      </c>
      <c r="I31" s="3" t="n">
        <f aca="false">J31-H31</f>
        <v>36</v>
      </c>
      <c r="J31" s="6" t="n">
        <v>136</v>
      </c>
      <c r="K31" s="3" t="n">
        <v>1</v>
      </c>
      <c r="L31" s="3" t="n">
        <v>91</v>
      </c>
      <c r="M31" s="3" t="n">
        <f aca="false">N31-L31</f>
        <v>44</v>
      </c>
      <c r="N31" s="6" t="n">
        <v>135</v>
      </c>
      <c r="O31" s="3" t="n">
        <v>0</v>
      </c>
      <c r="P31" s="3" t="n">
        <v>88</v>
      </c>
      <c r="Q31" s="3" t="n">
        <f aca="false">R31-P31</f>
        <v>53</v>
      </c>
      <c r="R31" s="6" t="n">
        <v>141</v>
      </c>
    </row>
    <row r="32" customFormat="false" ht="12.75" hidden="false" customHeight="false" outlineLevel="0" collapsed="false">
      <c r="A32" s="3"/>
      <c r="B32" s="3"/>
      <c r="C32" s="3" t="n">
        <v>1</v>
      </c>
      <c r="D32" s="3" t="n">
        <v>93</v>
      </c>
      <c r="E32" s="3" t="n">
        <f aca="false">F32-D32</f>
        <v>44</v>
      </c>
      <c r="F32" s="6" t="n">
        <v>137</v>
      </c>
      <c r="G32" s="3" t="n">
        <v>1</v>
      </c>
      <c r="H32" s="3" t="n">
        <v>98</v>
      </c>
      <c r="I32" s="3" t="n">
        <f aca="false">J32-H32</f>
        <v>50</v>
      </c>
      <c r="J32" s="6" t="n">
        <v>148</v>
      </c>
      <c r="K32" s="3" t="n">
        <v>3</v>
      </c>
      <c r="L32" s="3" t="n">
        <v>83</v>
      </c>
      <c r="M32" s="3" t="n">
        <f aca="false">N32-L32</f>
        <v>26</v>
      </c>
      <c r="N32" s="6" t="n">
        <v>109</v>
      </c>
      <c r="O32" s="3" t="n">
        <v>0</v>
      </c>
      <c r="P32" s="3" t="n">
        <v>90</v>
      </c>
      <c r="Q32" s="3" t="n">
        <f aca="false">R32-P32</f>
        <v>54</v>
      </c>
      <c r="R32" s="6" t="n">
        <v>144</v>
      </c>
    </row>
    <row r="33" customFormat="false" ht="12.75" hidden="false" customHeight="false" outlineLevel="0" collapsed="false">
      <c r="A33" s="3"/>
      <c r="B33" s="3"/>
      <c r="C33" s="3" t="n">
        <v>1</v>
      </c>
      <c r="D33" s="3" t="n">
        <v>95</v>
      </c>
      <c r="E33" s="3" t="n">
        <f aca="false">F33-D33</f>
        <v>39</v>
      </c>
      <c r="F33" s="6" t="n">
        <v>134</v>
      </c>
      <c r="G33" s="3" t="n">
        <v>1</v>
      </c>
      <c r="H33" s="3" t="n">
        <v>96</v>
      </c>
      <c r="I33" s="3" t="n">
        <f aca="false">J33-H33</f>
        <v>27</v>
      </c>
      <c r="J33" s="6" t="n">
        <v>123</v>
      </c>
      <c r="K33" s="3" t="n">
        <v>0</v>
      </c>
      <c r="L33" s="3" t="n">
        <v>83</v>
      </c>
      <c r="M33" s="3" t="n">
        <f aca="false">N33-L33</f>
        <v>43</v>
      </c>
      <c r="N33" s="6" t="n">
        <v>126</v>
      </c>
      <c r="O33" s="3" t="n">
        <v>0</v>
      </c>
      <c r="P33" s="3" t="n">
        <v>89</v>
      </c>
      <c r="Q33" s="3" t="n">
        <f aca="false">R33-P33</f>
        <v>39</v>
      </c>
      <c r="R33" s="6" t="n">
        <v>128</v>
      </c>
    </row>
    <row r="34" customFormat="false" ht="12.75" hidden="false" customHeight="false" outlineLevel="0" collapsed="false">
      <c r="A34" s="3"/>
      <c r="B34" s="3"/>
      <c r="C34" s="3" t="n">
        <v>2</v>
      </c>
      <c r="D34" s="3" t="n">
        <v>92</v>
      </c>
      <c r="E34" s="3" t="n">
        <f aca="false">F34-D34</f>
        <v>26</v>
      </c>
      <c r="F34" s="6" t="n">
        <v>118</v>
      </c>
      <c r="G34" s="3" t="n">
        <v>4</v>
      </c>
      <c r="H34" s="3" t="n">
        <v>86</v>
      </c>
      <c r="I34" s="3" t="n">
        <f aca="false">J34-H34</f>
        <v>45</v>
      </c>
      <c r="J34" s="6" t="n">
        <v>131</v>
      </c>
      <c r="K34" s="3" t="n">
        <v>1</v>
      </c>
      <c r="L34" s="3" t="n">
        <v>94</v>
      </c>
      <c r="M34" s="3" t="n">
        <f aca="false">N34-L34</f>
        <v>49</v>
      </c>
      <c r="N34" s="6" t="n">
        <v>143</v>
      </c>
      <c r="O34" s="3" t="n">
        <v>1</v>
      </c>
      <c r="P34" s="3" t="n">
        <v>87</v>
      </c>
      <c r="Q34" s="3" t="n">
        <f aca="false">R34-P34</f>
        <v>42</v>
      </c>
      <c r="R34" s="6" t="n">
        <v>129</v>
      </c>
    </row>
    <row r="35" customFormat="false" ht="12.75" hidden="false" customHeight="false" outlineLevel="0" collapsed="false">
      <c r="A35" s="3"/>
      <c r="B35" s="3"/>
      <c r="C35" s="6" t="n">
        <f aca="false">SUM(C31:C34)</f>
        <v>6</v>
      </c>
      <c r="D35" s="6" t="n">
        <f aca="false">SUM(D31:D34)</f>
        <v>371</v>
      </c>
      <c r="E35" s="6" t="n">
        <f aca="false">SUM(E31:E34)</f>
        <v>144</v>
      </c>
      <c r="F35" s="7" t="n">
        <f aca="false">SUM(F31:F34)</f>
        <v>515</v>
      </c>
      <c r="G35" s="6" t="n">
        <f aca="false">SUM(G31:G34)</f>
        <v>7</v>
      </c>
      <c r="H35" s="6" t="n">
        <f aca="false">SUM(H31:H34)</f>
        <v>380</v>
      </c>
      <c r="I35" s="6" t="n">
        <f aca="false">SUM(I31:I34)</f>
        <v>158</v>
      </c>
      <c r="J35" s="7" t="n">
        <f aca="false">SUM(J31:J34)</f>
        <v>538</v>
      </c>
      <c r="K35" s="6" t="n">
        <f aca="false">SUM(K31:K34)</f>
        <v>5</v>
      </c>
      <c r="L35" s="6" t="n">
        <f aca="false">SUM(L31:L34)</f>
        <v>351</v>
      </c>
      <c r="M35" s="6" t="n">
        <f aca="false">SUM(M31:M34)</f>
        <v>162</v>
      </c>
      <c r="N35" s="7" t="n">
        <f aca="false">SUM(N31:N34)</f>
        <v>513</v>
      </c>
      <c r="O35" s="6" t="n">
        <f aca="false">SUM(O31:O34)</f>
        <v>1</v>
      </c>
      <c r="P35" s="6" t="n">
        <f aca="false">SUM(P31:P34)</f>
        <v>354</v>
      </c>
      <c r="Q35" s="6" t="n">
        <f aca="false">SUM(Q31:Q34)</f>
        <v>188</v>
      </c>
      <c r="R35" s="7" t="n">
        <f aca="false">SUM(R31:R34)</f>
        <v>542</v>
      </c>
    </row>
    <row r="36" customFormat="false" ht="12.75" hidden="false" customHeight="true" outlineLevel="0" collapsed="false">
      <c r="A36" s="3" t="s">
        <v>42</v>
      </c>
      <c r="B36" s="3" t="s">
        <v>8</v>
      </c>
      <c r="C36" s="4" t="s">
        <v>69</v>
      </c>
      <c r="D36" s="4"/>
      <c r="E36" s="4"/>
      <c r="F36" s="4"/>
      <c r="G36" s="4" t="s">
        <v>27</v>
      </c>
      <c r="H36" s="4"/>
      <c r="I36" s="4"/>
      <c r="J36" s="4"/>
      <c r="K36" s="4" t="s">
        <v>28</v>
      </c>
      <c r="L36" s="4"/>
      <c r="M36" s="4"/>
      <c r="N36" s="4"/>
      <c r="O36" s="4" t="s">
        <v>71</v>
      </c>
      <c r="P36" s="4"/>
      <c r="Q36" s="4"/>
      <c r="R36" s="4"/>
    </row>
    <row r="37" customFormat="false" ht="12.75" hidden="false" customHeight="true" outlineLevel="0" collapsed="false">
      <c r="A37" s="3"/>
      <c r="B37" s="3"/>
      <c r="C37" s="5" t="s">
        <v>60</v>
      </c>
      <c r="D37" s="5"/>
      <c r="E37" s="5"/>
      <c r="F37" s="5"/>
      <c r="G37" s="5" t="s">
        <v>31</v>
      </c>
      <c r="H37" s="5"/>
      <c r="I37" s="5"/>
      <c r="J37" s="5"/>
      <c r="K37" s="5" t="s">
        <v>157</v>
      </c>
      <c r="L37" s="5"/>
      <c r="M37" s="5"/>
      <c r="N37" s="5"/>
      <c r="O37" s="5" t="s">
        <v>60</v>
      </c>
      <c r="P37" s="5"/>
      <c r="Q37" s="5"/>
      <c r="R37" s="5"/>
    </row>
    <row r="38" customFormat="false" ht="12.75" hidden="false" customHeight="false" outlineLevel="0" collapsed="false">
      <c r="A38" s="3"/>
      <c r="B38" s="3"/>
      <c r="C38" s="3" t="s">
        <v>15</v>
      </c>
      <c r="D38" s="3" t="s">
        <v>16</v>
      </c>
      <c r="E38" s="3" t="s">
        <v>17</v>
      </c>
      <c r="F38" s="6" t="s">
        <v>18</v>
      </c>
      <c r="G38" s="3" t="s">
        <v>15</v>
      </c>
      <c r="H38" s="3" t="s">
        <v>16</v>
      </c>
      <c r="I38" s="3" t="s">
        <v>17</v>
      </c>
      <c r="J38" s="6" t="s">
        <v>18</v>
      </c>
      <c r="K38" s="3" t="s">
        <v>15</v>
      </c>
      <c r="L38" s="3" t="s">
        <v>16</v>
      </c>
      <c r="M38" s="3" t="s">
        <v>17</v>
      </c>
      <c r="N38" s="6" t="s">
        <v>18</v>
      </c>
      <c r="O38" s="3" t="s">
        <v>15</v>
      </c>
      <c r="P38" s="3" t="s">
        <v>16</v>
      </c>
      <c r="Q38" s="3" t="s">
        <v>17</v>
      </c>
      <c r="R38" s="6" t="s">
        <v>18</v>
      </c>
    </row>
    <row r="39" customFormat="false" ht="12.75" hidden="false" customHeight="false" outlineLevel="0" collapsed="false">
      <c r="A39" s="3"/>
      <c r="B39" s="3"/>
      <c r="C39" s="3" t="n">
        <v>1</v>
      </c>
      <c r="D39" s="3" t="n">
        <v>99</v>
      </c>
      <c r="E39" s="3" t="n">
        <f aca="false">F39-D39</f>
        <v>41</v>
      </c>
      <c r="F39" s="6" t="n">
        <v>140</v>
      </c>
      <c r="G39" s="3" t="n">
        <v>1</v>
      </c>
      <c r="H39" s="3" t="n">
        <v>88</v>
      </c>
      <c r="I39" s="3" t="n">
        <f aca="false">J39-H39</f>
        <v>43</v>
      </c>
      <c r="J39" s="6" t="n">
        <v>131</v>
      </c>
      <c r="K39" s="3" t="n">
        <v>1</v>
      </c>
      <c r="L39" s="3" t="n">
        <v>82</v>
      </c>
      <c r="M39" s="3" t="n">
        <f aca="false">N39-L39</f>
        <v>41</v>
      </c>
      <c r="N39" s="6" t="n">
        <v>123</v>
      </c>
      <c r="O39" s="3" t="n">
        <v>0</v>
      </c>
      <c r="P39" s="3" t="n">
        <v>92</v>
      </c>
      <c r="Q39" s="3" t="n">
        <f aca="false">R39-P39</f>
        <v>49</v>
      </c>
      <c r="R39" s="6" t="n">
        <v>141</v>
      </c>
    </row>
    <row r="40" customFormat="false" ht="12.75" hidden="false" customHeight="false" outlineLevel="0" collapsed="false">
      <c r="A40" s="3"/>
      <c r="B40" s="3"/>
      <c r="C40" s="3" t="n">
        <v>0</v>
      </c>
      <c r="D40" s="3" t="n">
        <v>80</v>
      </c>
      <c r="E40" s="3" t="n">
        <f aca="false">F40-D40</f>
        <v>54</v>
      </c>
      <c r="F40" s="6" t="n">
        <v>134</v>
      </c>
      <c r="G40" s="3" t="n">
        <v>0</v>
      </c>
      <c r="H40" s="3" t="n">
        <v>83</v>
      </c>
      <c r="I40" s="3" t="n">
        <f aca="false">J40-H40</f>
        <v>45</v>
      </c>
      <c r="J40" s="6" t="n">
        <v>128</v>
      </c>
      <c r="K40" s="3" t="n">
        <v>1</v>
      </c>
      <c r="L40" s="3" t="n">
        <v>77</v>
      </c>
      <c r="M40" s="3" t="n">
        <f aca="false">N40-L40</f>
        <v>46</v>
      </c>
      <c r="N40" s="6" t="n">
        <v>123</v>
      </c>
      <c r="O40" s="3" t="n">
        <v>0</v>
      </c>
      <c r="P40" s="3" t="n">
        <v>91</v>
      </c>
      <c r="Q40" s="3" t="n">
        <f aca="false">R40-P40</f>
        <v>43</v>
      </c>
      <c r="R40" s="6" t="n">
        <v>134</v>
      </c>
    </row>
    <row r="41" customFormat="false" ht="12.75" hidden="false" customHeight="false" outlineLevel="0" collapsed="false">
      <c r="A41" s="3"/>
      <c r="B41" s="3"/>
      <c r="C41" s="3" t="n">
        <v>2</v>
      </c>
      <c r="D41" s="3" t="n">
        <v>82</v>
      </c>
      <c r="E41" s="3" t="n">
        <f aca="false">F41-D41</f>
        <v>36</v>
      </c>
      <c r="F41" s="6" t="n">
        <v>118</v>
      </c>
      <c r="G41" s="3" t="n">
        <v>1</v>
      </c>
      <c r="H41" s="3" t="n">
        <v>103</v>
      </c>
      <c r="I41" s="3" t="n">
        <f aca="false">J41-H41</f>
        <v>45</v>
      </c>
      <c r="J41" s="6" t="n">
        <v>148</v>
      </c>
      <c r="K41" s="3" t="n">
        <v>1</v>
      </c>
      <c r="L41" s="3" t="n">
        <v>92</v>
      </c>
      <c r="M41" s="3" t="n">
        <f aca="false">N41-L41</f>
        <v>33</v>
      </c>
      <c r="N41" s="6" t="n">
        <v>125</v>
      </c>
      <c r="O41" s="3" t="n">
        <v>0</v>
      </c>
      <c r="P41" s="3" t="n">
        <v>85</v>
      </c>
      <c r="Q41" s="3" t="n">
        <f aca="false">R41-P41</f>
        <v>54</v>
      </c>
      <c r="R41" s="6" t="n">
        <v>139</v>
      </c>
    </row>
    <row r="42" customFormat="false" ht="12.75" hidden="false" customHeight="false" outlineLevel="0" collapsed="false">
      <c r="A42" s="3"/>
      <c r="B42" s="3"/>
      <c r="C42" s="3" t="n">
        <v>0</v>
      </c>
      <c r="D42" s="3" t="n">
        <v>89</v>
      </c>
      <c r="E42" s="3" t="n">
        <f aca="false">F42-D42</f>
        <v>54</v>
      </c>
      <c r="F42" s="6" t="n">
        <v>143</v>
      </c>
      <c r="G42" s="3" t="n">
        <v>2</v>
      </c>
      <c r="H42" s="3" t="n">
        <v>88</v>
      </c>
      <c r="I42" s="3" t="n">
        <f aca="false">J42-H42</f>
        <v>34</v>
      </c>
      <c r="J42" s="6" t="n">
        <v>122</v>
      </c>
      <c r="K42" s="3" t="n">
        <v>1</v>
      </c>
      <c r="L42" s="3" t="n">
        <v>88</v>
      </c>
      <c r="M42" s="3" t="n">
        <f aca="false">N42-L42</f>
        <v>36</v>
      </c>
      <c r="N42" s="6" t="n">
        <v>124</v>
      </c>
      <c r="O42" s="3" t="n">
        <v>1</v>
      </c>
      <c r="P42" s="3" t="n">
        <v>91</v>
      </c>
      <c r="Q42" s="3" t="n">
        <f aca="false">R42-P42</f>
        <v>35</v>
      </c>
      <c r="R42" s="6" t="n">
        <v>126</v>
      </c>
    </row>
    <row r="43" customFormat="false" ht="12.75" hidden="false" customHeight="false" outlineLevel="0" collapsed="false">
      <c r="A43" s="3"/>
      <c r="B43" s="3"/>
      <c r="C43" s="6" t="n">
        <f aca="false">SUM(C39:C42)</f>
        <v>3</v>
      </c>
      <c r="D43" s="6" t="n">
        <f aca="false">SUM(D39:D42)</f>
        <v>350</v>
      </c>
      <c r="E43" s="6" t="n">
        <f aca="false">SUM(E39:E42)</f>
        <v>185</v>
      </c>
      <c r="F43" s="7" t="n">
        <f aca="false">SUM(F39:F42)</f>
        <v>535</v>
      </c>
      <c r="G43" s="6" t="n">
        <f aca="false">SUM(G39:G42)</f>
        <v>4</v>
      </c>
      <c r="H43" s="6" t="n">
        <f aca="false">SUM(H39:H42)</f>
        <v>362</v>
      </c>
      <c r="I43" s="6" t="n">
        <f aca="false">SUM(I39:I42)</f>
        <v>167</v>
      </c>
      <c r="J43" s="7" t="n">
        <f aca="false">SUM(J39:J42)</f>
        <v>529</v>
      </c>
      <c r="K43" s="6" t="n">
        <f aca="false">SUM(K39:K42)</f>
        <v>4</v>
      </c>
      <c r="L43" s="6" t="n">
        <f aca="false">SUM(L39:L42)</f>
        <v>339</v>
      </c>
      <c r="M43" s="6" t="n">
        <f aca="false">SUM(M39:M42)</f>
        <v>156</v>
      </c>
      <c r="N43" s="7" t="n">
        <f aca="false">SUM(N39:N42)</f>
        <v>495</v>
      </c>
      <c r="O43" s="6" t="n">
        <f aca="false">SUM(O39:O42)</f>
        <v>1</v>
      </c>
      <c r="P43" s="6" t="n">
        <f aca="false">SUM(P39:P42)</f>
        <v>359</v>
      </c>
      <c r="Q43" s="6" t="n">
        <f aca="false">SUM(Q39:Q42)</f>
        <v>181</v>
      </c>
      <c r="R43" s="7" t="n">
        <f aca="false">SUM(R39:R42)</f>
        <v>540</v>
      </c>
    </row>
    <row r="44" customFormat="false" ht="12.75" hidden="false" customHeight="true" outlineLevel="0" collapsed="false">
      <c r="A44" s="3" t="s">
        <v>49</v>
      </c>
      <c r="B44" s="3" t="s">
        <v>20</v>
      </c>
      <c r="C44" s="4" t="s">
        <v>74</v>
      </c>
      <c r="D44" s="4"/>
      <c r="E44" s="4"/>
      <c r="F44" s="4"/>
      <c r="G44" s="4" t="s">
        <v>75</v>
      </c>
      <c r="H44" s="4"/>
      <c r="I44" s="4"/>
      <c r="J44" s="4"/>
      <c r="K44" s="4" t="s">
        <v>37</v>
      </c>
      <c r="L44" s="4"/>
      <c r="M44" s="4"/>
      <c r="N44" s="4"/>
      <c r="O44" s="4" t="s">
        <v>158</v>
      </c>
      <c r="P44" s="4"/>
      <c r="Q44" s="4"/>
      <c r="R44" s="4"/>
    </row>
    <row r="45" customFormat="false" ht="12.75" hidden="false" customHeight="true" outlineLevel="0" collapsed="false">
      <c r="A45" s="3"/>
      <c r="B45" s="3"/>
      <c r="C45" s="5" t="s">
        <v>60</v>
      </c>
      <c r="D45" s="5"/>
      <c r="E45" s="5"/>
      <c r="F45" s="5"/>
      <c r="G45" s="5" t="s">
        <v>60</v>
      </c>
      <c r="H45" s="5"/>
      <c r="I45" s="5"/>
      <c r="J45" s="5"/>
      <c r="K45" s="5" t="s">
        <v>41</v>
      </c>
      <c r="L45" s="5"/>
      <c r="M45" s="5"/>
      <c r="N45" s="5"/>
      <c r="O45" s="5" t="s">
        <v>159</v>
      </c>
      <c r="P45" s="5"/>
      <c r="Q45" s="5"/>
      <c r="R45" s="5"/>
    </row>
    <row r="46" customFormat="false" ht="12.75" hidden="false" customHeight="false" outlineLevel="0" collapsed="false">
      <c r="A46" s="3"/>
      <c r="B46" s="3"/>
      <c r="C46" s="3" t="s">
        <v>15</v>
      </c>
      <c r="D46" s="3" t="s">
        <v>16</v>
      </c>
      <c r="E46" s="3" t="s">
        <v>17</v>
      </c>
      <c r="F46" s="6" t="s">
        <v>18</v>
      </c>
      <c r="G46" s="3" t="s">
        <v>15</v>
      </c>
      <c r="H46" s="3" t="s">
        <v>16</v>
      </c>
      <c r="I46" s="3" t="s">
        <v>17</v>
      </c>
      <c r="J46" s="6" t="s">
        <v>18</v>
      </c>
      <c r="K46" s="3" t="s">
        <v>15</v>
      </c>
      <c r="L46" s="3" t="s">
        <v>16</v>
      </c>
      <c r="M46" s="3" t="s">
        <v>17</v>
      </c>
      <c r="N46" s="6" t="s">
        <v>18</v>
      </c>
      <c r="O46" s="3" t="s">
        <v>15</v>
      </c>
      <c r="P46" s="3" t="s">
        <v>16</v>
      </c>
      <c r="Q46" s="3" t="s">
        <v>17</v>
      </c>
      <c r="R46" s="6" t="s">
        <v>18</v>
      </c>
    </row>
    <row r="47" customFormat="false" ht="12.75" hidden="false" customHeight="false" outlineLevel="0" collapsed="false">
      <c r="A47" s="3"/>
      <c r="B47" s="3"/>
      <c r="C47" s="3" t="n">
        <v>0</v>
      </c>
      <c r="D47" s="3" t="n">
        <v>92</v>
      </c>
      <c r="E47" s="3" t="n">
        <f aca="false">F47-D47</f>
        <v>44</v>
      </c>
      <c r="F47" s="6" t="n">
        <v>136</v>
      </c>
      <c r="G47" s="3" t="n">
        <v>0</v>
      </c>
      <c r="H47" s="3" t="n">
        <v>85</v>
      </c>
      <c r="I47" s="3" t="n">
        <f aca="false">J47-H47</f>
        <v>54</v>
      </c>
      <c r="J47" s="6" t="n">
        <v>139</v>
      </c>
      <c r="K47" s="3" t="n">
        <v>4</v>
      </c>
      <c r="L47" s="3" t="n">
        <v>75</v>
      </c>
      <c r="M47" s="3" t="n">
        <f aca="false">N47-L47</f>
        <v>26</v>
      </c>
      <c r="N47" s="6" t="n">
        <v>101</v>
      </c>
      <c r="O47" s="3" t="n">
        <v>2</v>
      </c>
      <c r="P47" s="3" t="n">
        <v>87</v>
      </c>
      <c r="Q47" s="3" t="n">
        <f aca="false">R47-P47</f>
        <v>45</v>
      </c>
      <c r="R47" s="6" t="n">
        <v>132</v>
      </c>
    </row>
    <row r="48" customFormat="false" ht="12.75" hidden="false" customHeight="false" outlineLevel="0" collapsed="false">
      <c r="A48" s="3"/>
      <c r="B48" s="3"/>
      <c r="C48" s="3" t="n">
        <v>0</v>
      </c>
      <c r="D48" s="3" t="n">
        <v>92</v>
      </c>
      <c r="E48" s="3" t="n">
        <f aca="false">F48-D48</f>
        <v>35</v>
      </c>
      <c r="F48" s="6" t="n">
        <v>127</v>
      </c>
      <c r="G48" s="3" t="n">
        <v>1</v>
      </c>
      <c r="H48" s="3" t="n">
        <v>83</v>
      </c>
      <c r="I48" s="3" t="n">
        <f aca="false">J48-H48</f>
        <v>41</v>
      </c>
      <c r="J48" s="6" t="n">
        <v>124</v>
      </c>
      <c r="K48" s="3" t="n">
        <v>1</v>
      </c>
      <c r="L48" s="3" t="n">
        <v>98</v>
      </c>
      <c r="M48" s="3" t="n">
        <f aca="false">N48-L48</f>
        <v>43</v>
      </c>
      <c r="N48" s="6" t="n">
        <v>141</v>
      </c>
      <c r="O48" s="3" t="n">
        <v>0</v>
      </c>
      <c r="P48" s="3" t="n">
        <v>84</v>
      </c>
      <c r="Q48" s="3" t="n">
        <f aca="false">R48-P48</f>
        <v>45</v>
      </c>
      <c r="R48" s="6" t="n">
        <v>129</v>
      </c>
    </row>
    <row r="49" customFormat="false" ht="12.75" hidden="false" customHeight="false" outlineLevel="0" collapsed="false">
      <c r="A49" s="3"/>
      <c r="B49" s="3"/>
      <c r="C49" s="3" t="n">
        <v>0</v>
      </c>
      <c r="D49" s="3" t="n">
        <v>98</v>
      </c>
      <c r="E49" s="3" t="n">
        <f aca="false">F49-D49</f>
        <v>45</v>
      </c>
      <c r="F49" s="6" t="n">
        <v>143</v>
      </c>
      <c r="G49" s="3" t="n">
        <v>1</v>
      </c>
      <c r="H49" s="3" t="n">
        <v>95</v>
      </c>
      <c r="I49" s="3" t="n">
        <f aca="false">J49-H49</f>
        <v>36</v>
      </c>
      <c r="J49" s="6" t="n">
        <v>131</v>
      </c>
      <c r="K49" s="3" t="n">
        <v>2</v>
      </c>
      <c r="L49" s="3" t="n">
        <v>94</v>
      </c>
      <c r="M49" s="3" t="n">
        <f aca="false">N49-L49</f>
        <v>63</v>
      </c>
      <c r="N49" s="6" t="n">
        <v>157</v>
      </c>
      <c r="O49" s="3" t="n">
        <v>2</v>
      </c>
      <c r="P49" s="3" t="n">
        <v>80</v>
      </c>
      <c r="Q49" s="3" t="n">
        <f aca="false">R49-P49</f>
        <v>36</v>
      </c>
      <c r="R49" s="6" t="n">
        <v>116</v>
      </c>
    </row>
    <row r="50" customFormat="false" ht="12.75" hidden="false" customHeight="false" outlineLevel="0" collapsed="false">
      <c r="A50" s="3"/>
      <c r="B50" s="3"/>
      <c r="C50" s="3" t="n">
        <v>0</v>
      </c>
      <c r="D50" s="3" t="n">
        <v>78</v>
      </c>
      <c r="E50" s="3" t="n">
        <f aca="false">F50-D50</f>
        <v>45</v>
      </c>
      <c r="F50" s="6" t="n">
        <v>123</v>
      </c>
      <c r="G50" s="3" t="n">
        <v>3</v>
      </c>
      <c r="H50" s="3" t="n">
        <v>80</v>
      </c>
      <c r="I50" s="3" t="n">
        <f aca="false">J50-H50</f>
        <v>32</v>
      </c>
      <c r="J50" s="6" t="n">
        <v>112</v>
      </c>
      <c r="K50" s="3" t="n">
        <v>1</v>
      </c>
      <c r="L50" s="3" t="n">
        <v>88</v>
      </c>
      <c r="M50" s="3" t="n">
        <f aca="false">N50-L50</f>
        <v>44</v>
      </c>
      <c r="N50" s="6" t="n">
        <v>132</v>
      </c>
      <c r="O50" s="3" t="n">
        <v>4</v>
      </c>
      <c r="P50" s="3" t="n">
        <v>89</v>
      </c>
      <c r="Q50" s="3" t="n">
        <f aca="false">R50-P50</f>
        <v>27</v>
      </c>
      <c r="R50" s="6" t="n">
        <v>116</v>
      </c>
    </row>
    <row r="51" customFormat="false" ht="12.75" hidden="false" customHeight="false" outlineLevel="0" collapsed="false">
      <c r="A51" s="3"/>
      <c r="B51" s="3"/>
      <c r="C51" s="6" t="n">
        <f aca="false">SUM(C47:C50)</f>
        <v>0</v>
      </c>
      <c r="D51" s="6" t="n">
        <f aca="false">SUM(D47:D50)</f>
        <v>360</v>
      </c>
      <c r="E51" s="6" t="n">
        <f aca="false">SUM(E47:E50)</f>
        <v>169</v>
      </c>
      <c r="F51" s="7" t="n">
        <f aca="false">SUM(F47:F50)</f>
        <v>529</v>
      </c>
      <c r="G51" s="6" t="n">
        <f aca="false">SUM(G47:G50)</f>
        <v>5</v>
      </c>
      <c r="H51" s="6" t="n">
        <f aca="false">SUM(H47:H50)</f>
        <v>343</v>
      </c>
      <c r="I51" s="6" t="n">
        <f aca="false">SUM(I47:I50)</f>
        <v>163</v>
      </c>
      <c r="J51" s="7" t="n">
        <f aca="false">SUM(J47:J50)</f>
        <v>506</v>
      </c>
      <c r="K51" s="6" t="n">
        <f aca="false">SUM(K47:K50)</f>
        <v>8</v>
      </c>
      <c r="L51" s="6" t="n">
        <f aca="false">SUM(L47:L50)</f>
        <v>355</v>
      </c>
      <c r="M51" s="6" t="n">
        <f aca="false">SUM(M47:M50)</f>
        <v>176</v>
      </c>
      <c r="N51" s="7" t="n">
        <f aca="false">SUM(N47:N50)</f>
        <v>531</v>
      </c>
      <c r="O51" s="6" t="n">
        <f aca="false">SUM(O47:O50)</f>
        <v>8</v>
      </c>
      <c r="P51" s="6" t="n">
        <f aca="false">SUM(P47:P50)</f>
        <v>340</v>
      </c>
      <c r="Q51" s="6" t="n">
        <f aca="false">SUM(Q47:Q50)</f>
        <v>153</v>
      </c>
      <c r="R51" s="7" t="n">
        <f aca="false">SUM(R47:R50)</f>
        <v>493</v>
      </c>
    </row>
    <row r="53" customFormat="false" ht="12.75" hidden="false" customHeight="false" outlineLevel="0" collapsed="false">
      <c r="A53" s="0" t="s">
        <v>78</v>
      </c>
    </row>
    <row r="54" customFormat="false" ht="12.75" hidden="false" customHeight="false" outlineLevel="0" collapsed="false">
      <c r="L54" s="8"/>
      <c r="M54" s="8"/>
      <c r="N54" s="8"/>
      <c r="O54" s="8"/>
      <c r="P54" s="8"/>
    </row>
    <row r="55" customFormat="false" ht="12.75" hidden="false" customHeight="false" outlineLevel="0" collapsed="false">
      <c r="N55" s="9" t="s">
        <v>79</v>
      </c>
    </row>
  </sheetData>
  <mergeCells count="65">
    <mergeCell ref="A1:R2"/>
    <mergeCell ref="C3:F3"/>
    <mergeCell ref="G3:J3"/>
    <mergeCell ref="K3:N3"/>
    <mergeCell ref="O3:R3"/>
    <mergeCell ref="A4:A11"/>
    <mergeCell ref="B4:B11"/>
    <mergeCell ref="C4:F4"/>
    <mergeCell ref="G4:J4"/>
    <mergeCell ref="K4:N4"/>
    <mergeCell ref="O4:R4"/>
    <mergeCell ref="C5:F5"/>
    <mergeCell ref="G5:J5"/>
    <mergeCell ref="K5:N5"/>
    <mergeCell ref="O5:R5"/>
    <mergeCell ref="A12:A19"/>
    <mergeCell ref="B12:B19"/>
    <mergeCell ref="C12:F12"/>
    <mergeCell ref="G12:J12"/>
    <mergeCell ref="K12:N12"/>
    <mergeCell ref="O12:R12"/>
    <mergeCell ref="C13:F13"/>
    <mergeCell ref="G13:J13"/>
    <mergeCell ref="K13:N13"/>
    <mergeCell ref="O13:R13"/>
    <mergeCell ref="A20:A27"/>
    <mergeCell ref="B20:B27"/>
    <mergeCell ref="C20:F20"/>
    <mergeCell ref="G20:J20"/>
    <mergeCell ref="K20:N20"/>
    <mergeCell ref="O20:R20"/>
    <mergeCell ref="C21:F21"/>
    <mergeCell ref="G21:J21"/>
    <mergeCell ref="K21:N21"/>
    <mergeCell ref="O21:R21"/>
    <mergeCell ref="A28:A35"/>
    <mergeCell ref="B28:B35"/>
    <mergeCell ref="C28:F28"/>
    <mergeCell ref="G28:J28"/>
    <mergeCell ref="K28:N28"/>
    <mergeCell ref="O28:R28"/>
    <mergeCell ref="C29:F29"/>
    <mergeCell ref="G29:J29"/>
    <mergeCell ref="K29:N29"/>
    <mergeCell ref="O29:R29"/>
    <mergeCell ref="A36:A43"/>
    <mergeCell ref="B36:B43"/>
    <mergeCell ref="C36:F36"/>
    <mergeCell ref="G36:J36"/>
    <mergeCell ref="K36:N36"/>
    <mergeCell ref="O36:R36"/>
    <mergeCell ref="C37:F37"/>
    <mergeCell ref="G37:J37"/>
    <mergeCell ref="K37:N37"/>
    <mergeCell ref="O37:R37"/>
    <mergeCell ref="A44:A51"/>
    <mergeCell ref="B44:B51"/>
    <mergeCell ref="C44:F44"/>
    <mergeCell ref="G44:J44"/>
    <mergeCell ref="K44:N44"/>
    <mergeCell ref="O44:R44"/>
    <mergeCell ref="C45:F45"/>
    <mergeCell ref="G45:J45"/>
    <mergeCell ref="K45:N45"/>
    <mergeCell ref="O45:R4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szágos Leány Serdülő és Ifjúsági Egyéni Bajnokság - Pécs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1" min="9" style="0" width="5.71"/>
    <col collapsed="false" customWidth="true" hidden="false" outlineLevel="0" max="12" min="12" style="0" width="7.7"/>
  </cols>
  <sheetData>
    <row r="1" customFormat="false" ht="28.5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A2" s="11" t="s">
        <v>81</v>
      </c>
      <c r="B2" s="11"/>
      <c r="C2" s="11"/>
      <c r="D2" s="11"/>
      <c r="E2" s="11"/>
      <c r="F2" s="11"/>
      <c r="G2" s="11" t="s">
        <v>82</v>
      </c>
      <c r="H2" s="11"/>
      <c r="I2" s="11"/>
      <c r="J2" s="11"/>
      <c r="K2" s="11"/>
      <c r="L2" s="11"/>
    </row>
    <row r="3" customFormat="false" ht="12.75" hidden="false" customHeight="true" outlineLevel="0" collapsed="false">
      <c r="A3" s="3" t="s">
        <v>83</v>
      </c>
      <c r="B3" s="6" t="s">
        <v>84</v>
      </c>
      <c r="C3" s="3" t="s">
        <v>15</v>
      </c>
      <c r="D3" s="3" t="s">
        <v>16</v>
      </c>
      <c r="E3" s="3" t="s">
        <v>17</v>
      </c>
      <c r="F3" s="3" t="s">
        <v>85</v>
      </c>
      <c r="G3" s="3" t="s">
        <v>83</v>
      </c>
      <c r="H3" s="6" t="s">
        <v>84</v>
      </c>
      <c r="I3" s="3" t="s">
        <v>15</v>
      </c>
      <c r="J3" s="3" t="s">
        <v>16</v>
      </c>
      <c r="K3" s="3" t="s">
        <v>17</v>
      </c>
      <c r="L3" s="3" t="s">
        <v>85</v>
      </c>
    </row>
    <row r="4" customFormat="false" ht="12.75" hidden="false" customHeight="true" outlineLevel="0" collapsed="false">
      <c r="A4" s="3"/>
      <c r="B4" s="6"/>
      <c r="C4" s="3"/>
      <c r="D4" s="3"/>
      <c r="E4" s="3"/>
      <c r="F4" s="3"/>
      <c r="G4" s="3"/>
      <c r="H4" s="6"/>
      <c r="I4" s="3"/>
      <c r="J4" s="3"/>
      <c r="K4" s="3"/>
      <c r="L4" s="3"/>
    </row>
    <row r="5" customFormat="false" ht="25.5" hidden="false" customHeight="true" outlineLevel="0" collapsed="false">
      <c r="A5" s="3" t="s">
        <v>86</v>
      </c>
      <c r="B5" s="6" t="s">
        <v>96</v>
      </c>
      <c r="C5" s="3" t="n">
        <v>1</v>
      </c>
      <c r="D5" s="3" t="n">
        <v>359</v>
      </c>
      <c r="E5" s="3" t="n">
        <f aca="false">F5-D5</f>
        <v>181</v>
      </c>
      <c r="F5" s="19" t="n">
        <v>540</v>
      </c>
      <c r="G5" s="3" t="s">
        <v>86</v>
      </c>
      <c r="H5" s="6" t="s">
        <v>118</v>
      </c>
      <c r="I5" s="3" t="n">
        <v>0</v>
      </c>
      <c r="J5" s="3" t="n">
        <v>339</v>
      </c>
      <c r="K5" s="3" t="n">
        <f aca="false">L5-J5</f>
        <v>203</v>
      </c>
      <c r="L5" s="19" t="n">
        <v>542</v>
      </c>
    </row>
    <row r="6" customFormat="false" ht="25.5" hidden="false" customHeight="true" outlineLevel="0" collapsed="false">
      <c r="A6" s="3" t="s">
        <v>89</v>
      </c>
      <c r="B6" s="6" t="s">
        <v>87</v>
      </c>
      <c r="C6" s="3" t="n">
        <v>3</v>
      </c>
      <c r="D6" s="3" t="n">
        <v>350</v>
      </c>
      <c r="E6" s="3" t="n">
        <f aca="false">F6-D6</f>
        <v>185</v>
      </c>
      <c r="F6" s="19" t="n">
        <v>535</v>
      </c>
      <c r="G6" s="3" t="s">
        <v>89</v>
      </c>
      <c r="H6" s="6" t="s">
        <v>109</v>
      </c>
      <c r="I6" s="3" t="n">
        <v>1</v>
      </c>
      <c r="J6" s="3" t="n">
        <v>354</v>
      </c>
      <c r="K6" s="3" t="n">
        <f aca="false">L6-J6</f>
        <v>188</v>
      </c>
      <c r="L6" s="19" t="n">
        <v>542</v>
      </c>
    </row>
    <row r="7" customFormat="false" ht="25.5" hidden="false" customHeight="true" outlineLevel="0" collapsed="false">
      <c r="A7" s="3" t="s">
        <v>92</v>
      </c>
      <c r="B7" s="6" t="s">
        <v>117</v>
      </c>
      <c r="C7" s="3" t="n">
        <v>2</v>
      </c>
      <c r="D7" s="3" t="n">
        <v>358</v>
      </c>
      <c r="E7" s="3" t="n">
        <f aca="false">F7-D7</f>
        <v>177</v>
      </c>
      <c r="F7" s="19" t="n">
        <v>535</v>
      </c>
      <c r="G7" s="3" t="s">
        <v>92</v>
      </c>
      <c r="H7" s="6" t="s">
        <v>161</v>
      </c>
      <c r="I7" s="3" t="n">
        <v>7</v>
      </c>
      <c r="J7" s="3" t="n">
        <v>380</v>
      </c>
      <c r="K7" s="3" t="n">
        <f aca="false">L7-J7</f>
        <v>158</v>
      </c>
      <c r="L7" s="19" t="n">
        <v>538</v>
      </c>
    </row>
    <row r="8" customFormat="false" ht="25.5" hidden="false" customHeight="true" outlineLevel="0" collapsed="false">
      <c r="A8" s="3" t="s">
        <v>95</v>
      </c>
      <c r="B8" s="6" t="s">
        <v>90</v>
      </c>
      <c r="C8" s="3" t="n">
        <v>4</v>
      </c>
      <c r="D8" s="3" t="n">
        <v>362</v>
      </c>
      <c r="E8" s="3" t="n">
        <f aca="false">F8-D8</f>
        <v>167</v>
      </c>
      <c r="F8" s="19" t="n">
        <v>529</v>
      </c>
      <c r="G8" s="3" t="s">
        <v>95</v>
      </c>
      <c r="H8" s="6" t="s">
        <v>115</v>
      </c>
      <c r="I8" s="3" t="n">
        <v>4</v>
      </c>
      <c r="J8" s="3" t="n">
        <v>351</v>
      </c>
      <c r="K8" s="3" t="n">
        <f aca="false">L8-J8</f>
        <v>183</v>
      </c>
      <c r="L8" s="19" t="n">
        <v>534</v>
      </c>
    </row>
    <row r="9" customFormat="false" ht="25.5" hidden="false" customHeight="true" outlineLevel="0" collapsed="false">
      <c r="A9" s="3" t="s">
        <v>98</v>
      </c>
      <c r="B9" s="6" t="s">
        <v>111</v>
      </c>
      <c r="C9" s="3" t="n">
        <v>8</v>
      </c>
      <c r="D9" s="3" t="n">
        <v>353</v>
      </c>
      <c r="E9" s="3" t="n">
        <f aca="false">F9-D9</f>
        <v>165</v>
      </c>
      <c r="F9" s="19" t="n">
        <v>518</v>
      </c>
      <c r="G9" s="3" t="s">
        <v>98</v>
      </c>
      <c r="H9" s="6" t="s">
        <v>153</v>
      </c>
      <c r="I9" s="3" t="n">
        <v>8</v>
      </c>
      <c r="J9" s="3" t="n">
        <v>355</v>
      </c>
      <c r="K9" s="3" t="n">
        <f aca="false">L9-J9</f>
        <v>176</v>
      </c>
      <c r="L9" s="19" t="n">
        <v>531</v>
      </c>
    </row>
    <row r="10" customFormat="false" ht="25.5" hidden="false" customHeight="true" outlineLevel="0" collapsed="false">
      <c r="A10" s="3" t="s">
        <v>101</v>
      </c>
      <c r="B10" s="6" t="s">
        <v>114</v>
      </c>
      <c r="C10" s="3" t="n">
        <v>4</v>
      </c>
      <c r="D10" s="3" t="n">
        <v>340</v>
      </c>
      <c r="E10" s="3" t="n">
        <f aca="false">F10-D10</f>
        <v>174</v>
      </c>
      <c r="F10" s="19" t="n">
        <v>514</v>
      </c>
      <c r="G10" s="3" t="s">
        <v>101</v>
      </c>
      <c r="H10" s="6" t="s">
        <v>151</v>
      </c>
      <c r="I10" s="3" t="n">
        <v>0</v>
      </c>
      <c r="J10" s="3" t="n">
        <v>360</v>
      </c>
      <c r="K10" s="3" t="n">
        <f aca="false">L10-J10</f>
        <v>169</v>
      </c>
      <c r="L10" s="19" t="n">
        <v>529</v>
      </c>
    </row>
    <row r="11" customFormat="false" ht="25.5" hidden="false" customHeight="true" outlineLevel="0" collapsed="false">
      <c r="A11" s="3" t="s">
        <v>104</v>
      </c>
      <c r="B11" s="6" t="s">
        <v>99</v>
      </c>
      <c r="C11" s="3" t="n">
        <v>9</v>
      </c>
      <c r="D11" s="3" t="n">
        <v>363</v>
      </c>
      <c r="E11" s="3" t="n">
        <f aca="false">F11-D11</f>
        <v>151</v>
      </c>
      <c r="F11" s="19" t="n">
        <v>514</v>
      </c>
      <c r="G11" s="3" t="s">
        <v>104</v>
      </c>
      <c r="H11" s="6" t="s">
        <v>100</v>
      </c>
      <c r="I11" s="3" t="n">
        <v>6</v>
      </c>
      <c r="J11" s="3" t="n">
        <v>371</v>
      </c>
      <c r="K11" s="3" t="n">
        <f aca="false">L11-J11</f>
        <v>144</v>
      </c>
      <c r="L11" s="19" t="n">
        <v>515</v>
      </c>
    </row>
    <row r="12" customFormat="false" ht="25.5" hidden="false" customHeight="true" outlineLevel="0" collapsed="false">
      <c r="A12" s="3" t="s">
        <v>107</v>
      </c>
      <c r="B12" s="6" t="s">
        <v>105</v>
      </c>
      <c r="C12" s="3" t="n">
        <v>9</v>
      </c>
      <c r="D12" s="3" t="n">
        <v>353</v>
      </c>
      <c r="E12" s="3" t="n">
        <f aca="false">F12-D12</f>
        <v>146</v>
      </c>
      <c r="F12" s="19" t="n">
        <v>499</v>
      </c>
      <c r="G12" s="3" t="s">
        <v>107</v>
      </c>
      <c r="H12" s="6" t="s">
        <v>106</v>
      </c>
      <c r="I12" s="3" t="n">
        <v>5</v>
      </c>
      <c r="J12" s="3" t="n">
        <v>351</v>
      </c>
      <c r="K12" s="3" t="n">
        <f aca="false">L12-J12</f>
        <v>162</v>
      </c>
      <c r="L12" s="19" t="n">
        <v>513</v>
      </c>
    </row>
    <row r="13" customFormat="false" ht="25.5" hidden="false" customHeight="true" outlineLevel="0" collapsed="false">
      <c r="A13" s="3" t="s">
        <v>110</v>
      </c>
      <c r="B13" s="6" t="s">
        <v>93</v>
      </c>
      <c r="C13" s="3" t="n">
        <v>4</v>
      </c>
      <c r="D13" s="3" t="n">
        <v>339</v>
      </c>
      <c r="E13" s="3" t="n">
        <f aca="false">F13-D13</f>
        <v>156</v>
      </c>
      <c r="F13" s="19" t="n">
        <v>495</v>
      </c>
      <c r="G13" s="3" t="s">
        <v>110</v>
      </c>
      <c r="H13" s="6" t="s">
        <v>121</v>
      </c>
      <c r="I13" s="3" t="n">
        <v>5</v>
      </c>
      <c r="J13" s="3" t="n">
        <v>339</v>
      </c>
      <c r="K13" s="3" t="n">
        <f aca="false">L13-J13</f>
        <v>167</v>
      </c>
      <c r="L13" s="19" t="n">
        <v>506</v>
      </c>
    </row>
    <row r="14" customFormat="false" ht="25.5" hidden="false" customHeight="true" outlineLevel="0" collapsed="false">
      <c r="A14" s="3" t="s">
        <v>113</v>
      </c>
      <c r="B14" s="6" t="s">
        <v>148</v>
      </c>
      <c r="C14" s="3" t="n">
        <v>11</v>
      </c>
      <c r="D14" s="3" t="n">
        <v>364</v>
      </c>
      <c r="E14" s="3" t="n">
        <f aca="false">F14-D14</f>
        <v>123</v>
      </c>
      <c r="F14" s="19" t="n">
        <v>487</v>
      </c>
      <c r="G14" s="3" t="s">
        <v>113</v>
      </c>
      <c r="H14" s="6" t="s">
        <v>91</v>
      </c>
      <c r="I14" s="3" t="n">
        <v>5</v>
      </c>
      <c r="J14" s="3" t="n">
        <v>343</v>
      </c>
      <c r="K14" s="3" t="n">
        <f aca="false">L14-J14</f>
        <v>163</v>
      </c>
      <c r="L14" s="19" t="n">
        <v>506</v>
      </c>
    </row>
    <row r="15" customFormat="false" ht="25.5" hidden="false" customHeight="true" outlineLevel="0" collapsed="false">
      <c r="A15" s="3" t="s">
        <v>116</v>
      </c>
      <c r="B15" s="6" t="s">
        <v>102</v>
      </c>
      <c r="C15" s="3" t="n">
        <v>11</v>
      </c>
      <c r="D15" s="3" t="n">
        <v>334</v>
      </c>
      <c r="E15" s="3" t="n">
        <f aca="false">F15-D15</f>
        <v>132</v>
      </c>
      <c r="F15" s="19" t="n">
        <v>466</v>
      </c>
      <c r="G15" s="3" t="s">
        <v>116</v>
      </c>
      <c r="H15" s="6" t="s">
        <v>97</v>
      </c>
      <c r="I15" s="3" t="n">
        <v>8</v>
      </c>
      <c r="J15" s="3" t="n">
        <v>340</v>
      </c>
      <c r="K15" s="3" t="n">
        <f aca="false">L15-J15</f>
        <v>153</v>
      </c>
      <c r="L15" s="19" t="n">
        <v>493</v>
      </c>
    </row>
    <row r="16" customFormat="false" ht="25.5" hidden="false" customHeight="true" outlineLevel="0" collapsed="false">
      <c r="A16" s="3" t="s">
        <v>119</v>
      </c>
      <c r="B16" s="6" t="s">
        <v>108</v>
      </c>
      <c r="C16" s="3" t="n">
        <v>7</v>
      </c>
      <c r="D16" s="3" t="n">
        <v>325</v>
      </c>
      <c r="E16" s="3" t="n">
        <f aca="false">F16-D16</f>
        <v>126</v>
      </c>
      <c r="F16" s="19" t="n">
        <v>451</v>
      </c>
      <c r="G16" s="3" t="s">
        <v>119</v>
      </c>
      <c r="H16" s="6" t="s">
        <v>112</v>
      </c>
      <c r="I16" s="3" t="n">
        <v>7</v>
      </c>
      <c r="J16" s="3" t="n">
        <v>352</v>
      </c>
      <c r="K16" s="3" t="n">
        <f aca="false">L16-J16</f>
        <v>123</v>
      </c>
      <c r="L16" s="19" t="n">
        <v>475</v>
      </c>
    </row>
    <row r="17" customFormat="false" ht="20.1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5.5" hidden="false" customHeight="true" outlineLevel="0" collapsed="false">
      <c r="A20" s="0" t="s">
        <v>78</v>
      </c>
      <c r="G20" s="8"/>
      <c r="H20" s="8"/>
      <c r="I20" s="8"/>
      <c r="J20" s="8"/>
      <c r="K20" s="8"/>
    </row>
    <row r="21" customFormat="false" ht="25.5" hidden="false" customHeight="true" outlineLevel="0" collapsed="false">
      <c r="G21" s="22" t="s">
        <v>79</v>
      </c>
      <c r="H21" s="22"/>
      <c r="I21" s="22"/>
      <c r="J21" s="22"/>
      <c r="K21" s="22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5" customFormat="false" ht="12.75" hidden="false" customHeight="false" outlineLevel="0" collapsed="false">
      <c r="A35" s="0" t="s">
        <v>78</v>
      </c>
    </row>
  </sheetData>
  <mergeCells count="16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G21:K2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szágos Leány Serdülő és Ifjúsági Egyéni Tekebajnokság - Pécs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5.71"/>
    <col collapsed="false" customWidth="true" hidden="false" outlineLevel="0" max="6" min="6" style="23" width="5.71"/>
    <col collapsed="false" customWidth="true" hidden="false" outlineLevel="0" max="9" min="7" style="0" width="5.71"/>
    <col collapsed="false" customWidth="true" hidden="false" outlineLevel="0" max="10" min="10" style="23" width="5.71"/>
    <col collapsed="false" customWidth="true" hidden="false" outlineLevel="0" max="12" min="11" style="0" width="5.71"/>
    <col collapsed="false" customWidth="true" hidden="false" outlineLevel="0" max="13" min="13" style="0" width="6.85"/>
  </cols>
  <sheetData>
    <row r="1" customFormat="false" ht="28.5" hidden="false" customHeight="tru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5" t="s">
        <v>83</v>
      </c>
      <c r="B3" s="4" t="s">
        <v>84</v>
      </c>
      <c r="C3" s="15" t="s">
        <v>15</v>
      </c>
      <c r="D3" s="15" t="s">
        <v>16</v>
      </c>
      <c r="E3" s="15" t="s">
        <v>17</v>
      </c>
      <c r="F3" s="24" t="s">
        <v>85</v>
      </c>
      <c r="G3" s="15" t="s">
        <v>15</v>
      </c>
      <c r="H3" s="15" t="s">
        <v>16</v>
      </c>
      <c r="I3" s="15" t="s">
        <v>17</v>
      </c>
      <c r="J3" s="24" t="s">
        <v>85</v>
      </c>
      <c r="K3" s="15" t="s">
        <v>16</v>
      </c>
      <c r="L3" s="15" t="s">
        <v>147</v>
      </c>
      <c r="M3" s="15" t="s">
        <v>85</v>
      </c>
    </row>
    <row r="4" customFormat="false" ht="12.75" hidden="false" customHeight="true" outlineLevel="0" collapsed="false">
      <c r="A4" s="15"/>
      <c r="B4" s="4"/>
      <c r="C4" s="15"/>
      <c r="D4" s="15"/>
      <c r="E4" s="15"/>
      <c r="F4" s="24"/>
      <c r="G4" s="15"/>
      <c r="H4" s="15"/>
      <c r="I4" s="15"/>
      <c r="J4" s="24"/>
      <c r="K4" s="17" t="s">
        <v>18</v>
      </c>
      <c r="L4" s="17" t="s">
        <v>18</v>
      </c>
      <c r="M4" s="15"/>
    </row>
    <row r="5" customFormat="false" ht="25.5" hidden="false" customHeight="true" outlineLevel="0" collapsed="false">
      <c r="A5" s="3" t="s">
        <v>86</v>
      </c>
      <c r="B5" s="6" t="s">
        <v>87</v>
      </c>
      <c r="C5" s="3" t="n">
        <v>4</v>
      </c>
      <c r="D5" s="3" t="n">
        <v>341</v>
      </c>
      <c r="E5" s="3" t="n">
        <f aca="false">F5-D5</f>
        <v>203</v>
      </c>
      <c r="F5" s="7" t="n">
        <v>544</v>
      </c>
      <c r="G5" s="3" t="n">
        <v>3</v>
      </c>
      <c r="H5" s="3" t="n">
        <v>350</v>
      </c>
      <c r="I5" s="3" t="n">
        <f aca="false">J5-H5</f>
        <v>185</v>
      </c>
      <c r="J5" s="7" t="n">
        <v>535</v>
      </c>
      <c r="K5" s="3" t="n">
        <f aca="false">D5+H5</f>
        <v>691</v>
      </c>
      <c r="L5" s="3" t="n">
        <f aca="false">E5+I5</f>
        <v>388</v>
      </c>
      <c r="M5" s="19" t="n">
        <f aca="false">F5+J5</f>
        <v>1079</v>
      </c>
    </row>
    <row r="6" customFormat="false" ht="25.5" hidden="false" customHeight="true" outlineLevel="0" collapsed="false">
      <c r="A6" s="3" t="s">
        <v>89</v>
      </c>
      <c r="B6" s="6" t="s">
        <v>90</v>
      </c>
      <c r="C6" s="3" t="n">
        <v>5</v>
      </c>
      <c r="D6" s="3" t="n">
        <v>377</v>
      </c>
      <c r="E6" s="3" t="n">
        <f aca="false">F6-D6</f>
        <v>166</v>
      </c>
      <c r="F6" s="7" t="n">
        <v>543</v>
      </c>
      <c r="G6" s="3" t="n">
        <v>4</v>
      </c>
      <c r="H6" s="3" t="n">
        <v>362</v>
      </c>
      <c r="I6" s="3" t="n">
        <f aca="false">J6-H6</f>
        <v>167</v>
      </c>
      <c r="J6" s="7" t="n">
        <v>529</v>
      </c>
      <c r="K6" s="3" t="n">
        <f aca="false">D6+H6</f>
        <v>739</v>
      </c>
      <c r="L6" s="3" t="n">
        <f aca="false">E6+I6</f>
        <v>333</v>
      </c>
      <c r="M6" s="19" t="n">
        <f aca="false">F6+J6</f>
        <v>1072</v>
      </c>
    </row>
    <row r="7" customFormat="false" ht="25.5" hidden="false" customHeight="true" outlineLevel="0" collapsed="false">
      <c r="A7" s="3" t="s">
        <v>92</v>
      </c>
      <c r="B7" s="6" t="s">
        <v>96</v>
      </c>
      <c r="C7" s="3" t="n">
        <v>8</v>
      </c>
      <c r="D7" s="3" t="n">
        <v>347</v>
      </c>
      <c r="E7" s="3" t="n">
        <f aca="false">F7-D7</f>
        <v>174</v>
      </c>
      <c r="F7" s="7" t="n">
        <v>521</v>
      </c>
      <c r="G7" s="3" t="n">
        <v>1</v>
      </c>
      <c r="H7" s="3" t="n">
        <v>359</v>
      </c>
      <c r="I7" s="3" t="n">
        <f aca="false">J7-H7</f>
        <v>181</v>
      </c>
      <c r="J7" s="7" t="n">
        <v>540</v>
      </c>
      <c r="K7" s="3" t="n">
        <f aca="false">D7+H7</f>
        <v>706</v>
      </c>
      <c r="L7" s="3" t="n">
        <f aca="false">E7+I7</f>
        <v>355</v>
      </c>
      <c r="M7" s="19" t="n">
        <f aca="false">F7+J7</f>
        <v>1061</v>
      </c>
    </row>
    <row r="8" customFormat="false" ht="25.5" hidden="false" customHeight="true" outlineLevel="0" collapsed="false">
      <c r="A8" s="3" t="s">
        <v>95</v>
      </c>
      <c r="B8" s="6" t="s">
        <v>99</v>
      </c>
      <c r="C8" s="3" t="n">
        <v>4</v>
      </c>
      <c r="D8" s="3" t="n">
        <v>351</v>
      </c>
      <c r="E8" s="3" t="n">
        <f aca="false">F8-D8</f>
        <v>169</v>
      </c>
      <c r="F8" s="7" t="n">
        <v>520</v>
      </c>
      <c r="G8" s="3" t="n">
        <v>9</v>
      </c>
      <c r="H8" s="3" t="n">
        <v>363</v>
      </c>
      <c r="I8" s="3" t="n">
        <f aca="false">J8-H8</f>
        <v>151</v>
      </c>
      <c r="J8" s="7" t="n">
        <v>514</v>
      </c>
      <c r="K8" s="3" t="n">
        <f aca="false">D8+H8</f>
        <v>714</v>
      </c>
      <c r="L8" s="3" t="n">
        <f aca="false">E8+I8</f>
        <v>320</v>
      </c>
      <c r="M8" s="19" t="n">
        <f aca="false">F8+J8</f>
        <v>1034</v>
      </c>
    </row>
    <row r="9" customFormat="false" ht="25.5" hidden="false" customHeight="true" outlineLevel="0" collapsed="false">
      <c r="A9" s="3" t="s">
        <v>98</v>
      </c>
      <c r="B9" s="6" t="s">
        <v>117</v>
      </c>
      <c r="C9" s="3" t="n">
        <v>7</v>
      </c>
      <c r="D9" s="3" t="n">
        <v>341</v>
      </c>
      <c r="E9" s="3" t="n">
        <f aca="false">F9-D9</f>
        <v>155</v>
      </c>
      <c r="F9" s="7" t="n">
        <v>496</v>
      </c>
      <c r="G9" s="3" t="n">
        <v>2</v>
      </c>
      <c r="H9" s="3" t="n">
        <v>358</v>
      </c>
      <c r="I9" s="3" t="n">
        <f aca="false">J9-H9</f>
        <v>177</v>
      </c>
      <c r="J9" s="7" t="n">
        <v>535</v>
      </c>
      <c r="K9" s="3" t="n">
        <f aca="false">D9+H9</f>
        <v>699</v>
      </c>
      <c r="L9" s="3" t="n">
        <f aca="false">E9+I9</f>
        <v>332</v>
      </c>
      <c r="M9" s="19" t="n">
        <f aca="false">F9+J9</f>
        <v>1031</v>
      </c>
    </row>
    <row r="10" customFormat="false" ht="25.5" hidden="false" customHeight="true" outlineLevel="0" collapsed="false">
      <c r="A10" s="3" t="s">
        <v>101</v>
      </c>
      <c r="B10" s="6" t="s">
        <v>93</v>
      </c>
      <c r="C10" s="3" t="n">
        <v>1</v>
      </c>
      <c r="D10" s="3" t="n">
        <v>353</v>
      </c>
      <c r="E10" s="3" t="n">
        <f aca="false">F10-D10</f>
        <v>181</v>
      </c>
      <c r="F10" s="7" t="n">
        <v>534</v>
      </c>
      <c r="G10" s="3" t="n">
        <v>4</v>
      </c>
      <c r="H10" s="3" t="n">
        <v>339</v>
      </c>
      <c r="I10" s="3" t="n">
        <f aca="false">J10-H10</f>
        <v>156</v>
      </c>
      <c r="J10" s="7" t="n">
        <v>495</v>
      </c>
      <c r="K10" s="3" t="n">
        <f aca="false">D10+H10</f>
        <v>692</v>
      </c>
      <c r="L10" s="3" t="n">
        <f aca="false">E10+I10</f>
        <v>337</v>
      </c>
      <c r="M10" s="19" t="n">
        <f aca="false">F10+J10</f>
        <v>1029</v>
      </c>
    </row>
    <row r="11" customFormat="false" ht="25.5" hidden="false" customHeight="true" outlineLevel="0" collapsed="false">
      <c r="A11" s="3" t="s">
        <v>104</v>
      </c>
      <c r="B11" s="6" t="s">
        <v>111</v>
      </c>
      <c r="C11" s="3" t="n">
        <v>10</v>
      </c>
      <c r="D11" s="3" t="n">
        <v>364</v>
      </c>
      <c r="E11" s="3" t="n">
        <f aca="false">F11-D11</f>
        <v>147</v>
      </c>
      <c r="F11" s="7" t="n">
        <v>511</v>
      </c>
      <c r="G11" s="3" t="n">
        <v>8</v>
      </c>
      <c r="H11" s="3" t="n">
        <v>353</v>
      </c>
      <c r="I11" s="3" t="n">
        <f aca="false">J11-H11</f>
        <v>165</v>
      </c>
      <c r="J11" s="7" t="n">
        <v>518</v>
      </c>
      <c r="K11" s="3" t="n">
        <f aca="false">D11+H11</f>
        <v>717</v>
      </c>
      <c r="L11" s="3" t="n">
        <f aca="false">E11+I11</f>
        <v>312</v>
      </c>
      <c r="M11" s="19" t="n">
        <f aca="false">F11+J11</f>
        <v>1029</v>
      </c>
    </row>
    <row r="12" customFormat="false" ht="25.5" hidden="false" customHeight="true" outlineLevel="0" collapsed="false">
      <c r="A12" s="3" t="s">
        <v>107</v>
      </c>
      <c r="B12" s="6" t="s">
        <v>114</v>
      </c>
      <c r="C12" s="3" t="n">
        <v>5</v>
      </c>
      <c r="D12" s="3" t="n">
        <v>348</v>
      </c>
      <c r="E12" s="3" t="n">
        <f aca="false">F12-D12</f>
        <v>159</v>
      </c>
      <c r="F12" s="7" t="n">
        <v>507</v>
      </c>
      <c r="G12" s="3" t="n">
        <v>4</v>
      </c>
      <c r="H12" s="3" t="n">
        <v>340</v>
      </c>
      <c r="I12" s="3" t="n">
        <f aca="false">J12-H12</f>
        <v>174</v>
      </c>
      <c r="J12" s="7" t="n">
        <v>514</v>
      </c>
      <c r="K12" s="3" t="n">
        <f aca="false">D12+H12</f>
        <v>688</v>
      </c>
      <c r="L12" s="3" t="n">
        <f aca="false">E12+I12</f>
        <v>333</v>
      </c>
      <c r="M12" s="19" t="n">
        <f aca="false">F12+J12</f>
        <v>1021</v>
      </c>
    </row>
    <row r="13" customFormat="false" ht="25.5" hidden="false" customHeight="true" outlineLevel="0" collapsed="false">
      <c r="A13" s="3" t="s">
        <v>110</v>
      </c>
      <c r="B13" s="6" t="s">
        <v>105</v>
      </c>
      <c r="C13" s="3" t="n">
        <v>5</v>
      </c>
      <c r="D13" s="3" t="n">
        <v>368</v>
      </c>
      <c r="E13" s="3" t="n">
        <f aca="false">F13-D13</f>
        <v>148</v>
      </c>
      <c r="F13" s="7" t="n">
        <v>516</v>
      </c>
      <c r="G13" s="3" t="n">
        <v>9</v>
      </c>
      <c r="H13" s="3" t="n">
        <v>353</v>
      </c>
      <c r="I13" s="3" t="n">
        <f aca="false">J13-H13</f>
        <v>146</v>
      </c>
      <c r="J13" s="7" t="n">
        <v>499</v>
      </c>
      <c r="K13" s="3" t="n">
        <f aca="false">D13+H13</f>
        <v>721</v>
      </c>
      <c r="L13" s="3" t="n">
        <f aca="false">E13+I13</f>
        <v>294</v>
      </c>
      <c r="M13" s="19" t="n">
        <f aca="false">F13+J13</f>
        <v>1015</v>
      </c>
    </row>
    <row r="14" customFormat="false" ht="25.5" hidden="false" customHeight="true" outlineLevel="0" collapsed="false">
      <c r="A14" s="3" t="s">
        <v>113</v>
      </c>
      <c r="B14" s="6" t="s">
        <v>102</v>
      </c>
      <c r="C14" s="3" t="n">
        <v>5</v>
      </c>
      <c r="D14" s="3" t="n">
        <v>351</v>
      </c>
      <c r="E14" s="3" t="n">
        <f aca="false">F14-D14</f>
        <v>165</v>
      </c>
      <c r="F14" s="7" t="n">
        <v>516</v>
      </c>
      <c r="G14" s="3" t="n">
        <v>11</v>
      </c>
      <c r="H14" s="3" t="n">
        <v>334</v>
      </c>
      <c r="I14" s="3" t="n">
        <f aca="false">J14-H14</f>
        <v>132</v>
      </c>
      <c r="J14" s="7" t="n">
        <v>466</v>
      </c>
      <c r="K14" s="3" t="n">
        <f aca="false">D14+H14</f>
        <v>685</v>
      </c>
      <c r="L14" s="3" t="n">
        <f aca="false">E14+I14</f>
        <v>297</v>
      </c>
      <c r="M14" s="19" t="n">
        <f aca="false">F14+J14</f>
        <v>982</v>
      </c>
    </row>
    <row r="15" customFormat="false" ht="25.5" hidden="false" customHeight="true" outlineLevel="0" collapsed="false">
      <c r="A15" s="3" t="s">
        <v>116</v>
      </c>
      <c r="B15" s="6" t="s">
        <v>148</v>
      </c>
      <c r="C15" s="3" t="n">
        <v>6</v>
      </c>
      <c r="D15" s="3" t="n">
        <v>334</v>
      </c>
      <c r="E15" s="3" t="n">
        <f aca="false">F15-D15</f>
        <v>161</v>
      </c>
      <c r="F15" s="7" t="n">
        <v>495</v>
      </c>
      <c r="G15" s="3" t="n">
        <v>11</v>
      </c>
      <c r="H15" s="3" t="n">
        <v>364</v>
      </c>
      <c r="I15" s="3" t="n">
        <f aca="false">J15-H15</f>
        <v>123</v>
      </c>
      <c r="J15" s="7" t="n">
        <v>487</v>
      </c>
      <c r="K15" s="3" t="n">
        <f aca="false">D15+H15</f>
        <v>698</v>
      </c>
      <c r="L15" s="3" t="n">
        <f aca="false">E15+I15</f>
        <v>284</v>
      </c>
      <c r="M15" s="19" t="n">
        <f aca="false">F15+J15</f>
        <v>982</v>
      </c>
    </row>
    <row r="16" customFormat="false" ht="25.5" hidden="false" customHeight="true" outlineLevel="0" collapsed="false">
      <c r="A16" s="3" t="s">
        <v>119</v>
      </c>
      <c r="B16" s="6" t="s">
        <v>108</v>
      </c>
      <c r="C16" s="3" t="n">
        <v>1</v>
      </c>
      <c r="D16" s="3" t="n">
        <v>318</v>
      </c>
      <c r="E16" s="3" t="n">
        <f aca="false">F16-D16</f>
        <v>194</v>
      </c>
      <c r="F16" s="7" t="n">
        <v>512</v>
      </c>
      <c r="G16" s="3" t="n">
        <v>7</v>
      </c>
      <c r="H16" s="3" t="n">
        <v>325</v>
      </c>
      <c r="I16" s="3" t="n">
        <f aca="false">J16-H16</f>
        <v>126</v>
      </c>
      <c r="J16" s="7" t="n">
        <v>451</v>
      </c>
      <c r="K16" s="3" t="n">
        <f aca="false">D16+H16</f>
        <v>643</v>
      </c>
      <c r="L16" s="3" t="n">
        <f aca="false">E16+I16</f>
        <v>320</v>
      </c>
      <c r="M16" s="19" t="n">
        <f aca="false">F16+J16</f>
        <v>963</v>
      </c>
    </row>
    <row r="17" customFormat="false" ht="20.1" hidden="false" customHeight="true" outlineLevel="0" collapsed="false">
      <c r="A17" s="11" t="s">
        <v>8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true" outlineLevel="0" collapsed="false">
      <c r="A18" s="15" t="s">
        <v>83</v>
      </c>
      <c r="B18" s="4" t="s">
        <v>84</v>
      </c>
      <c r="C18" s="15" t="s">
        <v>15</v>
      </c>
      <c r="D18" s="15" t="s">
        <v>16</v>
      </c>
      <c r="E18" s="15" t="s">
        <v>17</v>
      </c>
      <c r="F18" s="24" t="s">
        <v>85</v>
      </c>
      <c r="G18" s="15" t="s">
        <v>15</v>
      </c>
      <c r="H18" s="15" t="s">
        <v>16</v>
      </c>
      <c r="I18" s="15" t="s">
        <v>17</v>
      </c>
      <c r="J18" s="24" t="s">
        <v>85</v>
      </c>
      <c r="K18" s="15" t="s">
        <v>16</v>
      </c>
      <c r="L18" s="15" t="s">
        <v>147</v>
      </c>
      <c r="M18" s="15" t="s">
        <v>85</v>
      </c>
    </row>
    <row r="19" customFormat="false" ht="12.75" hidden="false" customHeight="true" outlineLevel="0" collapsed="false">
      <c r="A19" s="15"/>
      <c r="B19" s="4"/>
      <c r="C19" s="15"/>
      <c r="D19" s="15"/>
      <c r="E19" s="15"/>
      <c r="F19" s="24"/>
      <c r="G19" s="15"/>
      <c r="H19" s="15"/>
      <c r="I19" s="15"/>
      <c r="J19" s="24"/>
      <c r="K19" s="17" t="s">
        <v>18</v>
      </c>
      <c r="L19" s="17" t="s">
        <v>18</v>
      </c>
      <c r="M19" s="15"/>
    </row>
    <row r="20" customFormat="false" ht="25.5" hidden="false" customHeight="true" outlineLevel="0" collapsed="false">
      <c r="A20" s="3" t="s">
        <v>86</v>
      </c>
      <c r="B20" s="6" t="s">
        <v>151</v>
      </c>
      <c r="C20" s="3" t="n">
        <v>0</v>
      </c>
      <c r="D20" s="3" t="n">
        <v>362</v>
      </c>
      <c r="E20" s="3" t="n">
        <f aca="false">F20-D20</f>
        <v>226</v>
      </c>
      <c r="F20" s="7" t="n">
        <v>588</v>
      </c>
      <c r="G20" s="3" t="n">
        <v>0</v>
      </c>
      <c r="H20" s="3" t="n">
        <v>360</v>
      </c>
      <c r="I20" s="3" t="n">
        <f aca="false">J20-H20</f>
        <v>169</v>
      </c>
      <c r="J20" s="7" t="n">
        <v>529</v>
      </c>
      <c r="K20" s="3" t="n">
        <f aca="false">D20+H20</f>
        <v>722</v>
      </c>
      <c r="L20" s="3" t="n">
        <f aca="false">E20+I20</f>
        <v>395</v>
      </c>
      <c r="M20" s="19" t="n">
        <f aca="false">F20+J20</f>
        <v>1117</v>
      </c>
    </row>
    <row r="21" customFormat="false" ht="25.5" hidden="false" customHeight="true" outlineLevel="0" collapsed="false">
      <c r="A21" s="3" t="s">
        <v>89</v>
      </c>
      <c r="B21" s="6" t="s">
        <v>109</v>
      </c>
      <c r="C21" s="3" t="n">
        <v>3</v>
      </c>
      <c r="D21" s="3" t="n">
        <v>337</v>
      </c>
      <c r="E21" s="3" t="n">
        <f aca="false">F21-D21</f>
        <v>182</v>
      </c>
      <c r="F21" s="7" t="n">
        <v>519</v>
      </c>
      <c r="G21" s="3" t="n">
        <v>1</v>
      </c>
      <c r="H21" s="3" t="n">
        <v>354</v>
      </c>
      <c r="I21" s="3" t="n">
        <f aca="false">J21-H21</f>
        <v>188</v>
      </c>
      <c r="J21" s="7" t="n">
        <v>542</v>
      </c>
      <c r="K21" s="3" t="n">
        <f aca="false">D21+H21</f>
        <v>691</v>
      </c>
      <c r="L21" s="3" t="n">
        <f aca="false">E21+I21</f>
        <v>370</v>
      </c>
      <c r="M21" s="19" t="n">
        <f aca="false">F21+J21</f>
        <v>1061</v>
      </c>
    </row>
    <row r="22" customFormat="false" ht="25.5" hidden="false" customHeight="true" outlineLevel="0" collapsed="false">
      <c r="A22" s="3" t="s">
        <v>92</v>
      </c>
      <c r="B22" s="6" t="s">
        <v>153</v>
      </c>
      <c r="C22" s="3" t="n">
        <v>5</v>
      </c>
      <c r="D22" s="3" t="n">
        <v>341</v>
      </c>
      <c r="E22" s="3" t="n">
        <f aca="false">F22-D22</f>
        <v>187</v>
      </c>
      <c r="F22" s="7" t="n">
        <v>528</v>
      </c>
      <c r="G22" s="3" t="n">
        <v>8</v>
      </c>
      <c r="H22" s="3" t="n">
        <v>355</v>
      </c>
      <c r="I22" s="3" t="n">
        <f aca="false">J22-H22</f>
        <v>176</v>
      </c>
      <c r="J22" s="7" t="n">
        <v>531</v>
      </c>
      <c r="K22" s="3" t="n">
        <f aca="false">D22+H22</f>
        <v>696</v>
      </c>
      <c r="L22" s="3" t="n">
        <f aca="false">E22+I22</f>
        <v>363</v>
      </c>
      <c r="M22" s="19" t="n">
        <f aca="false">F22+J22</f>
        <v>1059</v>
      </c>
    </row>
    <row r="23" customFormat="false" ht="25.5" hidden="false" customHeight="true" outlineLevel="0" collapsed="false">
      <c r="A23" s="3" t="s">
        <v>95</v>
      </c>
      <c r="B23" s="6" t="s">
        <v>103</v>
      </c>
      <c r="C23" s="3" t="n">
        <v>6</v>
      </c>
      <c r="D23" s="3" t="n">
        <v>356</v>
      </c>
      <c r="E23" s="3" t="n">
        <f aca="false">F23-D23</f>
        <v>165</v>
      </c>
      <c r="F23" s="7" t="n">
        <v>521</v>
      </c>
      <c r="G23" s="3" t="n">
        <v>7</v>
      </c>
      <c r="H23" s="3" t="n">
        <v>380</v>
      </c>
      <c r="I23" s="3" t="n">
        <f aca="false">J23-H23</f>
        <v>158</v>
      </c>
      <c r="J23" s="7" t="n">
        <v>538</v>
      </c>
      <c r="K23" s="3" t="n">
        <f aca="false">D23+H23</f>
        <v>736</v>
      </c>
      <c r="L23" s="3" t="n">
        <f aca="false">E23+I23</f>
        <v>323</v>
      </c>
      <c r="M23" s="19" t="n">
        <f aca="false">F23+J23</f>
        <v>1059</v>
      </c>
    </row>
    <row r="24" customFormat="false" ht="25.5" hidden="false" customHeight="true" outlineLevel="0" collapsed="false">
      <c r="A24" s="3" t="s">
        <v>98</v>
      </c>
      <c r="B24" s="6" t="s">
        <v>91</v>
      </c>
      <c r="C24" s="3" t="n">
        <v>3</v>
      </c>
      <c r="D24" s="3" t="n">
        <v>356</v>
      </c>
      <c r="E24" s="3" t="n">
        <f aca="false">F24-D24</f>
        <v>190</v>
      </c>
      <c r="F24" s="7" t="n">
        <v>546</v>
      </c>
      <c r="G24" s="3" t="n">
        <v>5</v>
      </c>
      <c r="H24" s="3" t="n">
        <v>343</v>
      </c>
      <c r="I24" s="3" t="n">
        <f aca="false">J24-H24</f>
        <v>163</v>
      </c>
      <c r="J24" s="7" t="n">
        <v>506</v>
      </c>
      <c r="K24" s="3" t="n">
        <f aca="false">D24+H24</f>
        <v>699</v>
      </c>
      <c r="L24" s="3" t="n">
        <f aca="false">E24+I24</f>
        <v>353</v>
      </c>
      <c r="M24" s="19" t="n">
        <f aca="false">F24+J24</f>
        <v>1052</v>
      </c>
    </row>
    <row r="25" customFormat="false" ht="25.5" hidden="false" customHeight="true" outlineLevel="0" collapsed="false">
      <c r="A25" s="3" t="s">
        <v>101</v>
      </c>
      <c r="B25" s="6" t="s">
        <v>118</v>
      </c>
      <c r="C25" s="3" t="n">
        <v>6</v>
      </c>
      <c r="D25" s="3" t="n">
        <v>355</v>
      </c>
      <c r="E25" s="3" t="n">
        <f aca="false">F25-D25</f>
        <v>154</v>
      </c>
      <c r="F25" s="7" t="n">
        <v>509</v>
      </c>
      <c r="G25" s="3" t="n">
        <v>0</v>
      </c>
      <c r="H25" s="3" t="n">
        <v>339</v>
      </c>
      <c r="I25" s="3" t="n">
        <f aca="false">J25-H25</f>
        <v>203</v>
      </c>
      <c r="J25" s="7" t="n">
        <v>542</v>
      </c>
      <c r="K25" s="3" t="n">
        <f aca="false">D25+H25</f>
        <v>694</v>
      </c>
      <c r="L25" s="3" t="n">
        <f aca="false">E25+I25</f>
        <v>357</v>
      </c>
      <c r="M25" s="19" t="n">
        <f aca="false">F25+J25</f>
        <v>1051</v>
      </c>
    </row>
    <row r="26" customFormat="false" ht="25.5" hidden="false" customHeight="true" outlineLevel="0" collapsed="false">
      <c r="A26" s="3" t="s">
        <v>104</v>
      </c>
      <c r="B26" s="6" t="s">
        <v>115</v>
      </c>
      <c r="C26" s="3" t="n">
        <v>3</v>
      </c>
      <c r="D26" s="3" t="n">
        <v>359</v>
      </c>
      <c r="E26" s="3" t="n">
        <f aca="false">F26-D26</f>
        <v>155</v>
      </c>
      <c r="F26" s="7" t="n">
        <v>514</v>
      </c>
      <c r="G26" s="3" t="n">
        <v>4</v>
      </c>
      <c r="H26" s="3" t="n">
        <v>351</v>
      </c>
      <c r="I26" s="3" t="n">
        <f aca="false">J26-H26</f>
        <v>183</v>
      </c>
      <c r="J26" s="7" t="n">
        <v>534</v>
      </c>
      <c r="K26" s="3" t="n">
        <f aca="false">D26+H26</f>
        <v>710</v>
      </c>
      <c r="L26" s="3" t="n">
        <f aca="false">E26+I26</f>
        <v>338</v>
      </c>
      <c r="M26" s="19" t="n">
        <f aca="false">F26+J26</f>
        <v>1048</v>
      </c>
    </row>
    <row r="27" customFormat="false" ht="25.5" hidden="false" customHeight="true" outlineLevel="0" collapsed="false">
      <c r="A27" s="3" t="s">
        <v>107</v>
      </c>
      <c r="B27" s="6" t="s">
        <v>100</v>
      </c>
      <c r="C27" s="3" t="n">
        <v>3</v>
      </c>
      <c r="D27" s="3" t="n">
        <v>350</v>
      </c>
      <c r="E27" s="3" t="n">
        <f aca="false">F27-D27</f>
        <v>175</v>
      </c>
      <c r="F27" s="7" t="n">
        <v>525</v>
      </c>
      <c r="G27" s="3" t="n">
        <v>6</v>
      </c>
      <c r="H27" s="3" t="n">
        <v>371</v>
      </c>
      <c r="I27" s="3" t="n">
        <f aca="false">J27-H27</f>
        <v>144</v>
      </c>
      <c r="J27" s="7" t="n">
        <v>515</v>
      </c>
      <c r="K27" s="3" t="n">
        <f aca="false">D27+H27</f>
        <v>721</v>
      </c>
      <c r="L27" s="3" t="n">
        <f aca="false">E27+I27</f>
        <v>319</v>
      </c>
      <c r="M27" s="19" t="n">
        <f aca="false">F27+J27</f>
        <v>1040</v>
      </c>
    </row>
    <row r="28" customFormat="false" ht="25.5" hidden="false" customHeight="true" outlineLevel="0" collapsed="false">
      <c r="A28" s="3" t="s">
        <v>110</v>
      </c>
      <c r="B28" s="6" t="s">
        <v>106</v>
      </c>
      <c r="C28" s="3" t="n">
        <v>7</v>
      </c>
      <c r="D28" s="3" t="n">
        <v>350</v>
      </c>
      <c r="E28" s="3" t="n">
        <f aca="false">F28-D28</f>
        <v>169</v>
      </c>
      <c r="F28" s="7" t="n">
        <v>519</v>
      </c>
      <c r="G28" s="3" t="n">
        <v>5</v>
      </c>
      <c r="H28" s="3" t="n">
        <v>351</v>
      </c>
      <c r="I28" s="3" t="n">
        <f aca="false">J28-H28</f>
        <v>162</v>
      </c>
      <c r="J28" s="7" t="n">
        <v>513</v>
      </c>
      <c r="K28" s="3" t="n">
        <f aca="false">D28+H28</f>
        <v>701</v>
      </c>
      <c r="L28" s="3" t="n">
        <f aca="false">E28+I28</f>
        <v>331</v>
      </c>
      <c r="M28" s="19" t="n">
        <f aca="false">F28+J28</f>
        <v>1032</v>
      </c>
    </row>
    <row r="29" customFormat="false" ht="25.5" hidden="false" customHeight="true" outlineLevel="0" collapsed="false">
      <c r="A29" s="3" t="s">
        <v>113</v>
      </c>
      <c r="B29" s="6" t="s">
        <v>97</v>
      </c>
      <c r="C29" s="3" t="n">
        <v>2</v>
      </c>
      <c r="D29" s="3" t="n">
        <v>353</v>
      </c>
      <c r="E29" s="3" t="n">
        <f aca="false">F29-D29</f>
        <v>174</v>
      </c>
      <c r="F29" s="7" t="n">
        <v>527</v>
      </c>
      <c r="G29" s="3" t="n">
        <v>8</v>
      </c>
      <c r="H29" s="3" t="n">
        <v>340</v>
      </c>
      <c r="I29" s="3" t="n">
        <f aca="false">J29-H29</f>
        <v>153</v>
      </c>
      <c r="J29" s="7" t="n">
        <v>493</v>
      </c>
      <c r="K29" s="3" t="n">
        <f aca="false">D29+H29</f>
        <v>693</v>
      </c>
      <c r="L29" s="3" t="n">
        <f aca="false">E29+I29</f>
        <v>327</v>
      </c>
      <c r="M29" s="19" t="n">
        <f aca="false">F29+J29</f>
        <v>1020</v>
      </c>
    </row>
    <row r="30" customFormat="false" ht="25.5" hidden="false" customHeight="true" outlineLevel="0" collapsed="false">
      <c r="A30" s="3" t="s">
        <v>116</v>
      </c>
      <c r="B30" s="6" t="s">
        <v>121</v>
      </c>
      <c r="C30" s="3" t="n">
        <v>6</v>
      </c>
      <c r="D30" s="3" t="n">
        <v>345</v>
      </c>
      <c r="E30" s="3" t="n">
        <f aca="false">F30-D30</f>
        <v>163</v>
      </c>
      <c r="F30" s="7" t="n">
        <v>508</v>
      </c>
      <c r="G30" s="3" t="n">
        <v>5</v>
      </c>
      <c r="H30" s="3" t="n">
        <v>339</v>
      </c>
      <c r="I30" s="3" t="n">
        <f aca="false">J30-H30</f>
        <v>167</v>
      </c>
      <c r="J30" s="7" t="n">
        <v>506</v>
      </c>
      <c r="K30" s="3" t="n">
        <f aca="false">D30+H30</f>
        <v>684</v>
      </c>
      <c r="L30" s="3" t="n">
        <f aca="false">E30+I30</f>
        <v>330</v>
      </c>
      <c r="M30" s="19" t="n">
        <f aca="false">F30+J30</f>
        <v>1014</v>
      </c>
    </row>
    <row r="31" customFormat="false" ht="25.5" hidden="false" customHeight="true" outlineLevel="0" collapsed="false">
      <c r="A31" s="3" t="s">
        <v>119</v>
      </c>
      <c r="B31" s="6" t="s">
        <v>112</v>
      </c>
      <c r="C31" s="3" t="n">
        <v>8</v>
      </c>
      <c r="D31" s="3" t="n">
        <v>344</v>
      </c>
      <c r="E31" s="3" t="n">
        <f aca="false">F31-D31</f>
        <v>172</v>
      </c>
      <c r="F31" s="7" t="n">
        <v>516</v>
      </c>
      <c r="G31" s="3" t="n">
        <v>7</v>
      </c>
      <c r="H31" s="3" t="n">
        <v>352</v>
      </c>
      <c r="I31" s="3" t="n">
        <f aca="false">J31-H31</f>
        <v>123</v>
      </c>
      <c r="J31" s="7" t="n">
        <v>475</v>
      </c>
      <c r="K31" s="3" t="n">
        <f aca="false">D31+H31</f>
        <v>696</v>
      </c>
      <c r="L31" s="3" t="n">
        <f aca="false">E31+I31</f>
        <v>295</v>
      </c>
      <c r="M31" s="19" t="n">
        <f aca="false">F31+J31</f>
        <v>991</v>
      </c>
    </row>
    <row r="35" customFormat="false" ht="12.75" hidden="false" customHeight="false" outlineLevel="0" collapsed="false">
      <c r="A35" s="0" t="s">
        <v>78</v>
      </c>
    </row>
    <row r="37" customFormat="false" ht="12.75" hidden="false" customHeight="false" outlineLevel="0" collapsed="false">
      <c r="G37" s="8"/>
      <c r="H37" s="8"/>
      <c r="I37" s="8"/>
      <c r="J37" s="25"/>
      <c r="K37" s="8"/>
      <c r="L37" s="20"/>
    </row>
    <row r="38" customFormat="false" ht="12.75" hidden="false" customHeight="true" outlineLevel="0" collapsed="false">
      <c r="G38" s="13" t="s">
        <v>79</v>
      </c>
      <c r="H38" s="13"/>
      <c r="I38" s="13"/>
      <c r="J38" s="13"/>
      <c r="K38" s="13"/>
      <c r="L38" s="21"/>
    </row>
  </sheetData>
  <mergeCells count="2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A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M18:M19"/>
    <mergeCell ref="G38:K3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szágos Leány Serdülő és Ifjúsági Egyéni Tekebajnokság - Péc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8:18:53Z</dcterms:created>
  <dc:creator>Sáska Gyula</dc:creator>
  <dc:description/>
  <dc:language>en-US</dc:language>
  <cp:lastModifiedBy>Belvárosi Általános Iskola</cp:lastModifiedBy>
  <cp:lastPrinted>2012-05-13T13:33:37Z</cp:lastPrinted>
  <dcterms:modified xsi:type="dcterms:W3CDTF">2012-05-13T13:54:14Z</dcterms:modified>
  <cp:revision>0</cp:revision>
  <dc:subject/>
  <dc:title/>
</cp:coreProperties>
</file>